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10                                                  к постановлению администрации района        от 28.12.2023г. № 453</t>
  </si>
  <si>
    <t xml:space="preserve">Результаты расчетов  объема нормативных затрат на оказание муниципальным бюджетным учреждением культуры "Централизованная библиотечная система Козульского района" муниципальных услуг (выполнение работ) и нормативных затрат на содержание имущества муниципальных учреждений на 2024 год</t>
  </si>
  <si>
    <t xml:space="preserve">Наименование услуги, работы</t>
  </si>
  <si>
    <t xml:space="preserve">Затраты  на оплату труда и начисления на выплаты по оплате труда, руб.</t>
  </si>
  <si>
    <t xml:space="preserve">Затраты на приобретение расходных материалов, руб. (340)</t>
  </si>
  <si>
    <t xml:space="preserve">Затраты на коммунальные услуги,руб.(223)</t>
  </si>
  <si>
    <t xml:space="preserve">Затраты на содержание имущества муниципальных учреждений, руб.(225)</t>
  </si>
  <si>
    <t xml:space="preserve">Затраты на общехозяйственные нужды, руб. </t>
  </si>
  <si>
    <t xml:space="preserve">Итого затрат на муниципальную услугу, руб.</t>
  </si>
  <si>
    <t xml:space="preserve">Объем муниципальной услуги, ед.</t>
  </si>
  <si>
    <t xml:space="preserve">Норматив затрат на единицу оказания муниципальной услуги, руб.</t>
  </si>
  <si>
    <t xml:space="preserve">Библиотечное, библиографическое и информационное обслуживание пользователей библиотеки</t>
  </si>
  <si>
    <t xml:space="preserve"> Библиотечное, библиографическое и информационное обслуживание пользователей библиотеки</t>
  </si>
  <si>
    <t xml:space="preserve">Формирование, учет, изучение, обеспечение физического сохранения и безопасности фондов , включая оцифровку фондобиблиотек</t>
  </si>
  <si>
    <t xml:space="preserve">Библиографическая обработка документов и создание каталог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K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28"/>
    <col collapsed="false" customWidth="true" hidden="false" outlineLevel="0" max="4" min="4" style="0" width="16.99"/>
    <col collapsed="false" customWidth="true" hidden="false" outlineLevel="0" max="5" min="5" style="0" width="14.14"/>
    <col collapsed="false" customWidth="true" hidden="false" outlineLevel="0" max="6" min="6" style="0" width="18.56"/>
    <col collapsed="false" customWidth="true" hidden="false" outlineLevel="0" max="7" min="7" style="0" width="15.99"/>
    <col collapsed="false" customWidth="true" hidden="false" outlineLevel="0" max="8" min="8" style="0" width="14.56"/>
    <col collapsed="false" customWidth="true" hidden="false" outlineLevel="0" max="9" min="9" style="0" width="12.99"/>
    <col collapsed="false" customWidth="true" hidden="false" outlineLevel="0" max="10" min="10" style="0" width="12.42"/>
    <col collapsed="false" customWidth="true" hidden="false" outlineLevel="0" max="11" min="11" style="0" width="13.41"/>
    <col collapsed="false" customWidth="true" hidden="true" outlineLevel="0" max="18" min="12" style="0" width="9.14"/>
  </cols>
  <sheetData>
    <row r="1" customFormat="false" ht="15" hidden="false" customHeight="true" outlineLevel="0" collapsed="false">
      <c r="I1" s="1" t="s">
        <v>0</v>
      </c>
      <c r="J1" s="1"/>
      <c r="K1" s="1"/>
    </row>
    <row r="2" customFormat="false" ht="15" hidden="false" customHeight="false" outlineLevel="0" collapsed="false">
      <c r="I2" s="1"/>
      <c r="J2" s="1"/>
      <c r="K2" s="1"/>
    </row>
    <row r="3" customFormat="false" ht="15" hidden="false" customHeight="false" outlineLevel="0" collapsed="false">
      <c r="I3" s="1"/>
      <c r="J3" s="1"/>
      <c r="K3" s="1"/>
    </row>
    <row r="4" customFormat="false" ht="45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30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30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96" hidden="false" customHeight="true" outlineLevel="0" collapsed="false">
      <c r="A8" s="4" t="s">
        <v>2</v>
      </c>
      <c r="B8" s="4"/>
      <c r="C8" s="4"/>
      <c r="D8" s="5" t="s">
        <v>3</v>
      </c>
      <c r="E8" s="5" t="s">
        <v>4</v>
      </c>
      <c r="F8" s="5" t="s">
        <v>5</v>
      </c>
      <c r="G8" s="6" t="s">
        <v>6</v>
      </c>
      <c r="H8" s="5" t="s">
        <v>7</v>
      </c>
      <c r="I8" s="6" t="s">
        <v>8</v>
      </c>
      <c r="J8" s="5" t="s">
        <v>9</v>
      </c>
      <c r="K8" s="6" t="s">
        <v>10</v>
      </c>
    </row>
    <row r="9" customFormat="false" ht="63" hidden="false" customHeight="true" outlineLevel="0" collapsed="false">
      <c r="A9" s="7" t="s">
        <v>11</v>
      </c>
      <c r="B9" s="7"/>
      <c r="C9" s="7"/>
      <c r="D9" s="8" t="n">
        <f aca="false">D13/20*4.44</f>
        <v>3290167.65222</v>
      </c>
      <c r="E9" s="8" t="n">
        <f aca="false">E13/J13*J9</f>
        <v>159194.742123232</v>
      </c>
      <c r="F9" s="8" t="n">
        <f aca="false">F13/J13*J9</f>
        <v>1057814.44500973</v>
      </c>
      <c r="G9" s="8" t="n">
        <f aca="false">G13/J13*J9</f>
        <v>492078.350663656</v>
      </c>
      <c r="H9" s="8" t="n">
        <f aca="false">H13/J13*J9</f>
        <v>253755.102583533</v>
      </c>
      <c r="I9" s="8" t="n">
        <f aca="false">D9+E9+F9+G9+H9</f>
        <v>5253010.29260015</v>
      </c>
      <c r="J9" s="9" t="n">
        <v>113238</v>
      </c>
      <c r="K9" s="8" t="n">
        <f aca="false">I9/J9</f>
        <v>46.3891122467736</v>
      </c>
    </row>
    <row r="10" customFormat="false" ht="61.5" hidden="false" customHeight="true" outlineLevel="0" collapsed="false">
      <c r="A10" s="7" t="s">
        <v>12</v>
      </c>
      <c r="B10" s="7"/>
      <c r="C10" s="7"/>
      <c r="D10" s="8" t="n">
        <f aca="false">D13/20*4.53</f>
        <v>3356860.239765</v>
      </c>
      <c r="E10" s="8" t="n">
        <f aca="false">E13/J13*J10</f>
        <v>20644.7905127224</v>
      </c>
      <c r="F10" s="8" t="n">
        <f aca="false">F13/J13*J10</f>
        <v>137180.143811864</v>
      </c>
      <c r="G10" s="8" t="n">
        <f aca="false">G13/J13*J10</f>
        <v>63814.0074841996</v>
      </c>
      <c r="H10" s="8" t="n">
        <f aca="false">H13/J13*J10</f>
        <v>32907.6253681554</v>
      </c>
      <c r="I10" s="8" t="n">
        <f aca="false">D10+E10+F10+G10+H10</f>
        <v>3611406.80694194</v>
      </c>
      <c r="J10" s="9" t="n">
        <v>14685</v>
      </c>
      <c r="K10" s="8" t="n">
        <f aca="false">I10/J10</f>
        <v>245.924876196251</v>
      </c>
    </row>
    <row r="11" customFormat="false" ht="81.75" hidden="false" customHeight="true" outlineLevel="0" collapsed="false">
      <c r="A11" s="7" t="s">
        <v>13</v>
      </c>
      <c r="B11" s="7"/>
      <c r="C11" s="7"/>
      <c r="D11" s="8" t="n">
        <f aca="false">D13/20*5.51</f>
        <v>4083068.415255</v>
      </c>
      <c r="E11" s="8" t="n">
        <f aca="false">E13/J13*J11</f>
        <v>56.2336820230776</v>
      </c>
      <c r="F11" s="8" t="n">
        <f aca="false">F13/J13*J11</f>
        <v>373.660589204941</v>
      </c>
      <c r="G11" s="8" t="n">
        <f aca="false">G13/J13*J11</f>
        <v>173.820926072045</v>
      </c>
      <c r="H11" s="8" t="n">
        <f aca="false">H13/J13*J11</f>
        <v>89.6360241556839</v>
      </c>
      <c r="I11" s="8" t="n">
        <f aca="false">D11+E11+F11+G11+H11</f>
        <v>4083761.76647646</v>
      </c>
      <c r="J11" s="9" t="n">
        <v>40</v>
      </c>
      <c r="K11" s="8" t="n">
        <f aca="false">I11/J11</f>
        <v>102094.044161911</v>
      </c>
    </row>
    <row r="12" customFormat="false" ht="44.25" hidden="false" customHeight="true" outlineLevel="0" collapsed="false">
      <c r="A12" s="7" t="s">
        <v>14</v>
      </c>
      <c r="B12" s="7"/>
      <c r="C12" s="7"/>
      <c r="D12" s="8" t="n">
        <f aca="false">D13/20*5.52</f>
        <v>4090478.70276</v>
      </c>
      <c r="E12" s="8" t="n">
        <f aca="false">E13/J13*J12</f>
        <v>56.2336820230776</v>
      </c>
      <c r="F12" s="8" t="n">
        <f aca="false">F13/J13*J12</f>
        <v>373.660589204941</v>
      </c>
      <c r="G12" s="8" t="n">
        <f aca="false">G13/J13*J12</f>
        <v>173.820926072045</v>
      </c>
      <c r="H12" s="8" t="n">
        <f aca="false">H13/J13*J12</f>
        <v>89.6360241556839</v>
      </c>
      <c r="I12" s="8" t="n">
        <f aca="false">D12+E12+F12+G12+H12</f>
        <v>4091172.05398146</v>
      </c>
      <c r="J12" s="9" t="n">
        <v>40</v>
      </c>
      <c r="K12" s="8" t="n">
        <f aca="false">I12/J12</f>
        <v>102279.301349536</v>
      </c>
    </row>
    <row r="13" customFormat="false" ht="15" hidden="false" customHeight="false" outlineLevel="0" collapsed="false">
      <c r="D13" s="8" t="n">
        <v>14820575.01</v>
      </c>
      <c r="E13" s="8" t="n">
        <v>179952</v>
      </c>
      <c r="F13" s="9" t="n">
        <v>1195741.91</v>
      </c>
      <c r="G13" s="8" t="n">
        <v>556240</v>
      </c>
      <c r="H13" s="8" t="n">
        <v>286842</v>
      </c>
      <c r="I13" s="10" t="n">
        <f aca="false">I9+I10+I11+I12</f>
        <v>17039350.92</v>
      </c>
      <c r="J13" s="9" t="n">
        <f aca="false">J9+J10+J11+J12</f>
        <v>128003</v>
      </c>
      <c r="K13" s="8"/>
    </row>
    <row r="14" customFormat="false" ht="15" hidden="false" customHeight="false" outlineLevel="0" collapsed="false">
      <c r="I14" s="11"/>
    </row>
    <row r="23" customFormat="false" ht="15" hidden="false" customHeight="false" outlineLevel="0" collapsed="false">
      <c r="J23" s="12"/>
    </row>
  </sheetData>
  <mergeCells count="7">
    <mergeCell ref="I1:K3"/>
    <mergeCell ref="A4:R6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2-28T08:57:23Z</dcterms:modified>
  <cp:revision>0</cp:revision>
  <dc:subject/>
  <dc:title/>
</cp:coreProperties>
</file>