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иложение № 11                                                                    к постановлению администрации района         от 28.12.2023г.  № 453</t>
  </si>
  <si>
    <t xml:space="preserve">Результаты расчетов  объема нормативных затрат на оказание муниципальным бюджетным учреждением культуры "Дом ремесел Козульского района" муниципальных услуг (выполнение работ) и нормативных затрат на содержание имущества муниципальных учреждений на 2024 год</t>
  </si>
  <si>
    <t xml:space="preserve">Наименование услуги, работы</t>
  </si>
  <si>
    <t xml:space="preserve">Затраты  на оплату труда и начисления на выплаты по оплате труда, руб.</t>
  </si>
  <si>
    <t xml:space="preserve">Затраты на приобретение расходных материалов, руб.</t>
  </si>
  <si>
    <t xml:space="preserve">Затраты на коммунальные услуги,руб.</t>
  </si>
  <si>
    <t xml:space="preserve">Затраты на содержание имущества муниципальных учреждений, руб.</t>
  </si>
  <si>
    <t xml:space="preserve">Затраты на общехозяйственные нужды, руб.</t>
  </si>
  <si>
    <t xml:space="preserve">Итого затрат на муниципальную услугу, руб.</t>
  </si>
  <si>
    <t xml:space="preserve">Объем муниципальной услуги, ед.</t>
  </si>
  <si>
    <t xml:space="preserve">Норматив затрат на единицу оказания муниципальной услуги, руб.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Организация и проведение культурно-массовых мероприят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6" min="6" style="0" width="18.56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0.13"/>
    <col collapsed="false" customWidth="true" hidden="true" outlineLevel="0" max="18" min="13" style="0" width="9.14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false" outlineLevel="0" collapsed="false">
      <c r="I2" s="1"/>
      <c r="J2" s="1"/>
      <c r="K2" s="1"/>
    </row>
    <row r="3" customFormat="false" ht="15" hidden="false" customHeight="false" outlineLevel="0" collapsed="false">
      <c r="I3" s="1"/>
      <c r="J3" s="1"/>
      <c r="K3" s="1"/>
    </row>
    <row r="4" customFormat="false" ht="4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89.25" hidden="false" customHeight="true" outlineLevel="0" collapsed="false">
      <c r="A7" s="3" t="s">
        <v>2</v>
      </c>
      <c r="B7" s="3"/>
      <c r="C7" s="3"/>
      <c r="D7" s="4" t="s">
        <v>3</v>
      </c>
      <c r="E7" s="4" t="s">
        <v>4</v>
      </c>
      <c r="F7" s="4" t="s">
        <v>5</v>
      </c>
      <c r="G7" s="5" t="s">
        <v>6</v>
      </c>
      <c r="H7" s="4" t="s">
        <v>7</v>
      </c>
      <c r="I7" s="5" t="s">
        <v>8</v>
      </c>
      <c r="J7" s="4" t="s">
        <v>9</v>
      </c>
      <c r="K7" s="5" t="s">
        <v>10</v>
      </c>
    </row>
    <row r="8" customFormat="false" ht="73.5" hidden="false" customHeight="true" outlineLevel="0" collapsed="false">
      <c r="A8" s="6" t="s">
        <v>11</v>
      </c>
      <c r="B8" s="6"/>
      <c r="C8" s="6"/>
      <c r="D8" s="7" t="n">
        <f aca="false">D11/6*2.83</f>
        <v>2044017.39761667</v>
      </c>
      <c r="E8" s="7" t="n">
        <f aca="false">E11/J11*J8</f>
        <v>4040.11436222538</v>
      </c>
      <c r="F8" s="7" t="n">
        <f aca="false">F11/J11*J8</f>
        <v>7716.43548365942</v>
      </c>
      <c r="G8" s="7" t="n">
        <f aca="false">G11/J11*J8</f>
        <v>2894.93616351514</v>
      </c>
      <c r="H8" s="7" t="n">
        <f aca="false">H11/J11*J8</f>
        <v>3642.36463001421</v>
      </c>
      <c r="I8" s="7" t="n">
        <f aca="false">D8+E8+F8+G8+H8</f>
        <v>2062311.24825608</v>
      </c>
      <c r="J8" s="8" t="n">
        <v>198</v>
      </c>
      <c r="K8" s="7" t="n">
        <f aca="false">I8/J8</f>
        <v>10415.7133750307</v>
      </c>
    </row>
    <row r="9" customFormat="false" ht="61.5" hidden="false" customHeight="true" outlineLevel="0" collapsed="false">
      <c r="A9" s="6" t="s">
        <v>12</v>
      </c>
      <c r="B9" s="6"/>
      <c r="C9" s="6"/>
      <c r="D9" s="7" t="n">
        <f aca="false">D11/6*1.58</f>
        <v>1141182.85803333</v>
      </c>
      <c r="E9" s="7" t="n">
        <f aca="false">E11/J11*J9</f>
        <v>95942.5137938573</v>
      </c>
      <c r="F9" s="7" t="n">
        <f aca="false">F11/J11*J9</f>
        <v>183245.85678872</v>
      </c>
      <c r="G9" s="7" t="n">
        <f aca="false">G11/J11*J9</f>
        <v>68747.4234386272</v>
      </c>
      <c r="H9" s="7" t="n">
        <f aca="false">H11/J11*J9</f>
        <v>86496.9620723576</v>
      </c>
      <c r="I9" s="7" t="n">
        <f aca="false">D9+E9+F9+G9+H9</f>
        <v>1575615.6141269</v>
      </c>
      <c r="J9" s="8" t="n">
        <v>4702</v>
      </c>
      <c r="K9" s="7" t="n">
        <f aca="false">I9/J9</f>
        <v>335.094771188196</v>
      </c>
    </row>
    <row r="10" customFormat="false" ht="44.25" hidden="false" customHeight="true" outlineLevel="0" collapsed="false">
      <c r="A10" s="6" t="s">
        <v>12</v>
      </c>
      <c r="B10" s="6"/>
      <c r="C10" s="6"/>
      <c r="D10" s="7" t="n">
        <f aca="false">D11/6*1.59</f>
        <v>1148405.53435</v>
      </c>
      <c r="E10" s="7" t="n">
        <f aca="false">E11/J11*J10</f>
        <v>273381.071843917</v>
      </c>
      <c r="F10" s="7" t="n">
        <f aca="false">F11/J11*J10</f>
        <v>522145.467727621</v>
      </c>
      <c r="G10" s="7" t="n">
        <f aca="false">G11/J11*J10</f>
        <v>195890.680397858</v>
      </c>
      <c r="H10" s="7" t="n">
        <f aca="false">H11/J11*J10</f>
        <v>246466.673297628</v>
      </c>
      <c r="I10" s="7" t="n">
        <f aca="false">D10+E10+F10+G10+H10</f>
        <v>2386289.42761702</v>
      </c>
      <c r="J10" s="8" t="n">
        <v>13398</v>
      </c>
      <c r="K10" s="7" t="n">
        <f aca="false">I10/J10</f>
        <v>178.107883834679</v>
      </c>
    </row>
    <row r="11" customFormat="false" ht="15" hidden="false" customHeight="false" outlineLevel="0" collapsed="false">
      <c r="D11" s="8" t="n">
        <v>4333605.79</v>
      </c>
      <c r="E11" s="7" t="n">
        <v>373363.7</v>
      </c>
      <c r="F11" s="7" t="n">
        <v>713107.76</v>
      </c>
      <c r="G11" s="7" t="n">
        <v>267533.04</v>
      </c>
      <c r="H11" s="7" t="n">
        <v>336606</v>
      </c>
      <c r="I11" s="9" t="n">
        <f aca="false">I8+I9+I10</f>
        <v>6024216.29</v>
      </c>
      <c r="J11" s="8" t="n">
        <f aca="false">J8+J9+J10</f>
        <v>18298</v>
      </c>
      <c r="K11" s="7"/>
    </row>
    <row r="12" customFormat="false" ht="15" hidden="false" customHeight="false" outlineLevel="0" collapsed="false">
      <c r="I12" s="10"/>
    </row>
    <row r="21" customFormat="false" ht="15" hidden="false" customHeight="false" outlineLevel="0" collapsed="false">
      <c r="J21" s="11"/>
    </row>
  </sheetData>
  <mergeCells count="6">
    <mergeCell ref="I1:K3"/>
    <mergeCell ref="A4:R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29T01:43:56Z</dcterms:modified>
  <cp:revision>0</cp:revision>
  <dc:subject/>
  <dc:title/>
</cp:coreProperties>
</file>