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2                                                                     к постановлению администрации района         от  28.12.2023г.  № 453</t>
  </si>
  <si>
    <t xml:space="preserve">Результаты расчетов  объема нормативных затрат на оказание муниципальным бюджетным учреждением дополнительного образования  " Козульская детская школа искусств" муниципальных услуг (выполнение работ) и нормативных затрат на содержание имущества муниципальных учреждений на 2024 год</t>
  </si>
  <si>
    <t xml:space="preserve">Наименование услуги, работы</t>
  </si>
  <si>
    <t xml:space="preserve">Затраты  на оплату труда и начисления на выплаты по оплате труда, руб.</t>
  </si>
  <si>
    <t xml:space="preserve">Затраты на приобретение расходных материалов, руб.</t>
  </si>
  <si>
    <t xml:space="preserve">Затраты на коммунальные услуги,руб.</t>
  </si>
  <si>
    <t xml:space="preserve">Затраты на содержание имущества муниципальных учреждений, руб.</t>
  </si>
  <si>
    <t xml:space="preserve">Затраты на общехозяйственные нужды, руб.</t>
  </si>
  <si>
    <t xml:space="preserve">Итого затрат на муниципальную услугу, руб.</t>
  </si>
  <si>
    <t xml:space="preserve">Объем муниципальной услуги, ед.</t>
  </si>
  <si>
    <t xml:space="preserve">Норматив затрат на единицу оказания муниципальной услуги, руб.</t>
  </si>
  <si>
    <t xml:space="preserve">Реализация дополнительных общеобразовательных предпрофессиональных программ в области искусств</t>
  </si>
  <si>
    <t xml:space="preserve">Реализация дополнительных общеразвивающих програ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0.13"/>
    <col collapsed="false" customWidth="true" hidden="true" outlineLevel="0" max="18" min="13" style="0" width="9.14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1"/>
      <c r="J2" s="1"/>
      <c r="K2" s="1"/>
    </row>
    <row r="3" customFormat="false" ht="15" hidden="false" customHeight="false" outlineLevel="0" collapsed="false">
      <c r="I3" s="1"/>
      <c r="J3" s="1"/>
      <c r="K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89.25" hidden="false" customHeight="true" outlineLevel="0" collapsed="false">
      <c r="A7" s="3" t="s">
        <v>2</v>
      </c>
      <c r="B7" s="3"/>
      <c r="C7" s="3"/>
      <c r="D7" s="4" t="s">
        <v>3</v>
      </c>
      <c r="E7" s="4" t="s">
        <v>4</v>
      </c>
      <c r="F7" s="4" t="s">
        <v>5</v>
      </c>
      <c r="G7" s="5" t="s">
        <v>6</v>
      </c>
      <c r="H7" s="4" t="s">
        <v>7</v>
      </c>
      <c r="I7" s="5" t="s">
        <v>8</v>
      </c>
      <c r="J7" s="4" t="s">
        <v>9</v>
      </c>
      <c r="K7" s="5" t="s">
        <v>10</v>
      </c>
    </row>
    <row r="8" customFormat="false" ht="73.5" hidden="false" customHeight="true" outlineLevel="0" collapsed="false">
      <c r="A8" s="6" t="s">
        <v>11</v>
      </c>
      <c r="B8" s="6"/>
      <c r="C8" s="6"/>
      <c r="D8" s="7" t="n">
        <f aca="false">D10/18.5*8</f>
        <v>3474611.16108108</v>
      </c>
      <c r="E8" s="7" t="n">
        <f aca="false">E10/J10*J8</f>
        <v>304125.984251969</v>
      </c>
      <c r="F8" s="7" t="n">
        <f aca="false">F10/J10*J8</f>
        <v>233004.094488189</v>
      </c>
      <c r="G8" s="7" t="n">
        <f aca="false">G10/J10*J8</f>
        <v>230677.165354331</v>
      </c>
      <c r="H8" s="7" t="n">
        <f aca="false">H10/J10*J8</f>
        <v>4350903.38267717</v>
      </c>
      <c r="I8" s="7" t="n">
        <f aca="false">D8+E8+F8+G8+H8</f>
        <v>8593321.78785273</v>
      </c>
      <c r="J8" s="8" t="n">
        <v>80</v>
      </c>
      <c r="K8" s="7" t="n">
        <f aca="false">I8/J8</f>
        <v>107416.522348159</v>
      </c>
    </row>
    <row r="9" customFormat="false" ht="61.5" hidden="false" customHeight="true" outlineLevel="0" collapsed="false">
      <c r="A9" s="6" t="s">
        <v>12</v>
      </c>
      <c r="B9" s="6"/>
      <c r="C9" s="6"/>
      <c r="D9" s="7" t="n">
        <f aca="false">D10/18.5*10.5</f>
        <v>4560427.14891892</v>
      </c>
      <c r="E9" s="7" t="n">
        <f aca="false">E10/J10*J9</f>
        <v>178674.015748032</v>
      </c>
      <c r="F9" s="7" t="n">
        <f aca="false">F10/J10*J9</f>
        <v>136889.905511811</v>
      </c>
      <c r="G9" s="7" t="n">
        <f aca="false">G10/J10*J9</f>
        <v>135522.834645669</v>
      </c>
      <c r="H9" s="7" t="n">
        <f aca="false">H10/J10*J9</f>
        <v>2556155.73732284</v>
      </c>
      <c r="I9" s="7" t="n">
        <f aca="false">D9+E9+F9+G9+H9</f>
        <v>7567669.64214727</v>
      </c>
      <c r="J9" s="8" t="n">
        <v>47</v>
      </c>
      <c r="K9" s="7" t="n">
        <f aca="false">I9/J9</f>
        <v>161014.247705261</v>
      </c>
    </row>
    <row r="10" customFormat="false" ht="15" hidden="false" customHeight="false" outlineLevel="0" collapsed="false">
      <c r="D10" s="8" t="n">
        <v>8035038.31</v>
      </c>
      <c r="E10" s="7" t="n">
        <v>482800</v>
      </c>
      <c r="F10" s="7" t="n">
        <v>369894</v>
      </c>
      <c r="G10" s="7" t="n">
        <v>366200</v>
      </c>
      <c r="H10" s="7" t="n">
        <v>6907059.12</v>
      </c>
      <c r="I10" s="9" t="n">
        <f aca="false">I8+I9</f>
        <v>16160991.43</v>
      </c>
      <c r="J10" s="10" t="n">
        <f aca="false">J8+J9</f>
        <v>127</v>
      </c>
      <c r="K10" s="7"/>
    </row>
    <row r="11" customFormat="false" ht="15" hidden="false" customHeight="false" outlineLevel="0" collapsed="false">
      <c r="I11" s="11"/>
    </row>
    <row r="12" customFormat="false" ht="15" hidden="false" customHeight="false" outlineLevel="0" collapsed="false">
      <c r="G12" s="11"/>
      <c r="H12" s="11"/>
      <c r="I12" s="11"/>
    </row>
    <row r="20" customFormat="false" ht="15" hidden="false" customHeight="false" outlineLevel="0" collapsed="false">
      <c r="J20" s="12"/>
    </row>
  </sheetData>
  <mergeCells count="5">
    <mergeCell ref="I1:K3"/>
    <mergeCell ref="A4:R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9T01:53:50Z</dcterms:modified>
  <cp:revision>0</cp:revision>
  <dc:subject/>
  <dc:title/>
</cp:coreProperties>
</file>