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р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9                                                                    к постановлению администрации района                                                                  от  28.12.2023г.  № 453</t>
  </si>
  <si>
    <t xml:space="preserve">Результаты расчетов  объема нормативных затрат на оказание муниципальным бюджетным учреждением культуры "Централизованная клубная система Козульского района" муниципальных услуг (выполнение работ) и нормативных затрат на содержание имущества муниципальных учреждений на 2024 год</t>
  </si>
  <si>
    <t xml:space="preserve">Наименование услуги, работы</t>
  </si>
  <si>
    <t xml:space="preserve">Затраты  на оплату труда и начисления на выплаты по оплате труда, руб.</t>
  </si>
  <si>
    <t xml:space="preserve">Затраты на приобретение расходных материалов, руб. (340)</t>
  </si>
  <si>
    <t xml:space="preserve">Затраты на коммунальные услуги,руб.(223)</t>
  </si>
  <si>
    <t xml:space="preserve">Затраты на содержание имущества муниципальных учреждений, руб.(225)</t>
  </si>
  <si>
    <t xml:space="preserve">Затраты на общехозяйственные нужды, руб. </t>
  </si>
  <si>
    <t xml:space="preserve">Итого затрат на муниципальную услугу, руб.</t>
  </si>
  <si>
    <t xml:space="preserve">Объем муниципальной услуги, ед.</t>
  </si>
  <si>
    <t xml:space="preserve">Норматив затрат на единицу оказания муниципальной услуги, руб.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показ кинофильмов (без платы)</t>
  </si>
  <si>
    <t xml:space="preserve">показ кинофильмов (платно)</t>
  </si>
  <si>
    <t xml:space="preserve">Организация и проведение культурно-массовых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true" outlineLevel="0" max="18" min="12" style="0" width="9.14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false" outlineLevel="0" collapsed="false">
      <c r="I2" s="1"/>
      <c r="J2" s="1"/>
      <c r="K2" s="1"/>
    </row>
    <row r="3" customFormat="false" ht="15" hidden="false" customHeight="false" outlineLevel="0" collapsed="false">
      <c r="I3" s="1"/>
      <c r="J3" s="1"/>
      <c r="K3" s="1"/>
    </row>
    <row r="4" customFormat="false" ht="4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09.15" hidden="false" customHeight="true" outlineLevel="0" collapsed="false">
      <c r="A8" s="4" t="s">
        <v>2</v>
      </c>
      <c r="B8" s="4"/>
      <c r="C8" s="4"/>
      <c r="D8" s="5" t="s">
        <v>3</v>
      </c>
      <c r="E8" s="5" t="s">
        <v>4</v>
      </c>
      <c r="F8" s="5" t="s">
        <v>5</v>
      </c>
      <c r="G8" s="6" t="s">
        <v>6</v>
      </c>
      <c r="H8" s="5" t="s">
        <v>7</v>
      </c>
      <c r="I8" s="6" t="s">
        <v>8</v>
      </c>
      <c r="J8" s="5" t="s">
        <v>9</v>
      </c>
      <c r="K8" s="6" t="s">
        <v>10</v>
      </c>
    </row>
    <row r="9" customFormat="false" ht="63" hidden="false" customHeight="true" outlineLevel="0" collapsed="false">
      <c r="A9" s="7" t="s">
        <v>11</v>
      </c>
      <c r="B9" s="7"/>
      <c r="C9" s="7"/>
      <c r="D9" s="8" t="n">
        <f aca="false">D13/33*9</f>
        <v>8577044.07</v>
      </c>
      <c r="E9" s="8" t="n">
        <f aca="false">E13/J13*J9</f>
        <v>19402.8324607689</v>
      </c>
      <c r="F9" s="8" t="n">
        <f aca="false">F13/J13*J9</f>
        <v>43218.4721060252</v>
      </c>
      <c r="G9" s="8" t="n">
        <f aca="false">G13/J13*J9</f>
        <v>11185.6252615978</v>
      </c>
      <c r="H9" s="8" t="n">
        <f aca="false">H13/J13*J9</f>
        <v>8166.50656310253</v>
      </c>
      <c r="I9" s="8" t="n">
        <f aca="false">D9+E9+F9+G9+H9</f>
        <v>8659017.50639149</v>
      </c>
      <c r="J9" s="9" t="n">
        <v>1687</v>
      </c>
      <c r="K9" s="8" t="n">
        <f aca="false">I9/J9</f>
        <v>5132.79046022021</v>
      </c>
    </row>
    <row r="10" customFormat="false" ht="63" hidden="false" customHeight="true" outlineLevel="0" collapsed="false">
      <c r="A10" s="7" t="s">
        <v>12</v>
      </c>
      <c r="B10" s="7"/>
      <c r="C10" s="7"/>
      <c r="D10" s="8" t="n">
        <f aca="false">D13/33*2</f>
        <v>1906009.79333333</v>
      </c>
      <c r="E10" s="8" t="n">
        <f aca="false">E13/J13*J10</f>
        <v>72711.7408517967</v>
      </c>
      <c r="F10" s="8" t="n">
        <f aca="false">F13/J13*J10</f>
        <v>161960.391614873</v>
      </c>
      <c r="G10" s="8" t="n">
        <f aca="false">G13/J13*J10</f>
        <v>41917.9151771317</v>
      </c>
      <c r="H10" s="8" t="n">
        <f aca="false">H13/J13*J10</f>
        <v>30603.8260177441</v>
      </c>
      <c r="I10" s="8" t="n">
        <f aca="false">D10+E10+F10+G10+H10</f>
        <v>2213203.66699488</v>
      </c>
      <c r="J10" s="9" t="n">
        <v>6322</v>
      </c>
      <c r="K10" s="8" t="n">
        <f aca="false">I10/J10</f>
        <v>350.079668933072</v>
      </c>
    </row>
    <row r="11" customFormat="false" ht="63" hidden="false" customHeight="true" outlineLevel="0" collapsed="false">
      <c r="A11" s="7" t="s">
        <v>13</v>
      </c>
      <c r="B11" s="7"/>
      <c r="C11" s="7"/>
      <c r="D11" s="8" t="n">
        <f aca="false">D13/33*2</f>
        <v>1906009.79333333</v>
      </c>
      <c r="E11" s="8" t="n">
        <f aca="false">E13/J13*J11</f>
        <v>39104.7008693624</v>
      </c>
      <c r="F11" s="8" t="n">
        <f aca="false">F13/J13*J11</f>
        <v>87103.0261769327</v>
      </c>
      <c r="G11" s="8" t="n">
        <f aca="false">G13/J13*J11</f>
        <v>22543.6430879861</v>
      </c>
      <c r="H11" s="8" t="n">
        <f aca="false">H13/J13*J11</f>
        <v>16458.8751123584</v>
      </c>
      <c r="I11" s="8" t="n">
        <f aca="false">H11+G11+F11+E11+D11</f>
        <v>2071220.03857997</v>
      </c>
      <c r="J11" s="9" t="n">
        <v>3400</v>
      </c>
      <c r="K11" s="8" t="n">
        <f aca="false">I11/J11</f>
        <v>609.182364288227</v>
      </c>
    </row>
    <row r="12" customFormat="false" ht="61.5" hidden="false" customHeight="true" outlineLevel="0" collapsed="false">
      <c r="A12" s="7" t="s">
        <v>14</v>
      </c>
      <c r="B12" s="7"/>
      <c r="C12" s="7"/>
      <c r="D12" s="8" t="n">
        <f aca="false">D13/33*20</f>
        <v>19060097.9333333</v>
      </c>
      <c r="E12" s="8" t="n">
        <f aca="false">E13/J13*J12</f>
        <v>1544980.72581807</v>
      </c>
      <c r="F12" s="8" t="n">
        <f aca="false">F13/J13*J12</f>
        <v>3441338.09010217</v>
      </c>
      <c r="G12" s="8" t="n">
        <f aca="false">G13/J13*J12</f>
        <v>890672.816473284</v>
      </c>
      <c r="H12" s="8" t="n">
        <f aca="false">H13/J13*J12</f>
        <v>650270.792306795</v>
      </c>
      <c r="I12" s="8" t="n">
        <f aca="false">D12+E12+F12+G12+H12</f>
        <v>25587360.3580337</v>
      </c>
      <c r="J12" s="9" t="n">
        <v>134330</v>
      </c>
      <c r="K12" s="8" t="n">
        <f aca="false">I12/J12</f>
        <v>190.481354559917</v>
      </c>
    </row>
    <row r="13" customFormat="false" ht="15" hidden="false" customHeight="false" outlineLevel="0" collapsed="false">
      <c r="D13" s="8" t="n">
        <v>31449161.59</v>
      </c>
      <c r="E13" s="8" t="n">
        <v>1676200</v>
      </c>
      <c r="F13" s="9" t="n">
        <v>3733619.98</v>
      </c>
      <c r="G13" s="8" t="n">
        <v>966320</v>
      </c>
      <c r="H13" s="8" t="n">
        <v>705500</v>
      </c>
      <c r="I13" s="8" t="n">
        <f aca="false">I9+I10+I11+I12</f>
        <v>38530801.57</v>
      </c>
      <c r="J13" s="9" t="n">
        <f aca="false">J9+J12+J10+J11</f>
        <v>145739</v>
      </c>
      <c r="K13" s="8"/>
    </row>
    <row r="14" customFormat="false" ht="15" hidden="false" customHeight="false" outlineLevel="0" collapsed="false">
      <c r="I14" s="10"/>
    </row>
    <row r="15" customFormat="false" ht="15" hidden="false" customHeight="false" outlineLevel="0" collapsed="false">
      <c r="D15" s="10"/>
    </row>
    <row r="17" customFormat="false" ht="15" hidden="false" customHeight="false" outlineLevel="0" collapsed="false">
      <c r="G17" s="10"/>
    </row>
    <row r="23" customFormat="false" ht="15" hidden="false" customHeight="false" outlineLevel="0" collapsed="false">
      <c r="J23" s="11"/>
    </row>
  </sheetData>
  <mergeCells count="7">
    <mergeCell ref="I1:K3"/>
    <mergeCell ref="A4:R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8T03:48:17Z</dcterms:modified>
  <cp:revision>0</cp:revision>
  <dc:subject/>
  <dc:title/>
</cp:coreProperties>
</file>