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Куд." sheetId="1" state="visible" r:id="rId2"/>
    <sheet name="Исходные данные" sheetId="2" state="visible" r:id="rId3"/>
    <sheet name="прогноз доходов" sheetId="3" state="visible" r:id="rId4"/>
    <sheet name="прогноз расходов" sheetId="4" state="visible" r:id="rId5"/>
    <sheet name="ИНП" sheetId="5" state="visible" r:id="rId6"/>
    <sheet name="ИБР_мсу" sheetId="6" state="visible" r:id="rId7"/>
    <sheet name="ИБР_бу" sheetId="7" state="visible" r:id="rId8"/>
    <sheet name="ИБР_прочие" sheetId="8" state="visible" r:id="rId9"/>
    <sheet name="ИБР_культура" sheetId="9" state="visible" r:id="rId10"/>
    <sheet name="ИБР_общий, БО, дотации" sheetId="10" state="visible" r:id="rId11"/>
  </sheets>
  <externalReferences>
    <externalReference r:id="rId12"/>
  </externalReferences>
  <definedNames>
    <definedName function="false" hidden="false" localSheetId="9" name="_xlnm.Print_Area" vbProcedure="false">'ИБР_общий, БО, дотации'!$A$1:$AP$21</definedName>
    <definedName function="false" hidden="false" localSheetId="9" name="_xlnm.Print_Titles" vbProcedure="false">'ИБР_общий, БО, дотации'!$A:$A</definedName>
    <definedName function="false" hidden="false" localSheetId="4" name="_xlnm.Print_Area" vbProcedure="false">ИНП!$A$1:$L$18</definedName>
    <definedName function="false" hidden="false" localSheetId="0" name="_xlnm.Print_Area" vbProcedure="false">'Куд.'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97">
  <si>
    <t xml:space="preserve">Приложение №15</t>
  </si>
  <si>
    <t xml:space="preserve">к решению Козульского</t>
  </si>
  <si>
    <t xml:space="preserve">районного Совета депутатов</t>
  </si>
  <si>
    <t xml:space="preserve">от 15.12.2023 № 34-248 Р</t>
  </si>
  <si>
    <t xml:space="preserve">Расчет коэффициента удорожания</t>
  </si>
  <si>
    <t xml:space="preserve">№ п/п</t>
  </si>
  <si>
    <t xml:space="preserve">Наименование муниципального образования </t>
  </si>
  <si>
    <t xml:space="preserve">Численность постоянного насления</t>
  </si>
  <si>
    <t xml:space="preserve">Расчет коэффициента удорожания </t>
  </si>
  <si>
    <t xml:space="preserve">Объем дотации</t>
  </si>
  <si>
    <t xml:space="preserve">Наличие автомобильного сообщения с районным центром</t>
  </si>
  <si>
    <t xml:space="preserve">Повышающий коэффициент в случае отсутствия автомобильного сообщения</t>
  </si>
  <si>
    <t xml:space="preserve">Весовой коэффициент влияния фактора наличия сообщения</t>
  </si>
  <si>
    <t xml:space="preserve">Удаленность от районного центра</t>
  </si>
  <si>
    <t xml:space="preserve">Коэффициент транспортной доступности</t>
  </si>
  <si>
    <t xml:space="preserve">Весовой коэффициент влияния фактора транспортной доступности</t>
  </si>
  <si>
    <t xml:space="preserve">Количество населенных пунктов, входящих в состав поселения</t>
  </si>
  <si>
    <t xml:space="preserve">Средняя численность населения на один населенный пункт</t>
  </si>
  <si>
    <t xml:space="preserve">Коэффициент масштаба</t>
  </si>
  <si>
    <t xml:space="preserve">Весовой коэффициент влияния фактора масштаба</t>
  </si>
  <si>
    <t xml:space="preserve">Коэффициент удорожания</t>
  </si>
  <si>
    <t xml:space="preserve">Нормированный коэффициент удорожания</t>
  </si>
  <si>
    <t xml:space="preserve">Скорректированный коэффициент удорожания</t>
  </si>
  <si>
    <t xml:space="preserve">дефицит</t>
  </si>
  <si>
    <t xml:space="preserve">КФФП</t>
  </si>
  <si>
    <t xml:space="preserve">КФФФ\насел</t>
  </si>
  <si>
    <t xml:space="preserve">Дата статистики</t>
  </si>
  <si>
    <t xml:space="preserve">2009</t>
  </si>
  <si>
    <t xml:space="preserve">Единицы измерения</t>
  </si>
  <si>
    <t xml:space="preserve">человек</t>
  </si>
  <si>
    <t xml:space="preserve">км.</t>
  </si>
  <si>
    <t xml:space="preserve">Обозначение</t>
  </si>
  <si>
    <t xml:space="preserve">Ni</t>
  </si>
  <si>
    <t xml:space="preserve">Кудi</t>
  </si>
  <si>
    <t xml:space="preserve">Жуковская с/а</t>
  </si>
  <si>
    <t xml:space="preserve">Итого</t>
  </si>
  <si>
    <t xml:space="preserve">Приложение №16</t>
  </si>
  <si>
    <t xml:space="preserve">от 15.12.2023 №34-248 Р</t>
  </si>
  <si>
    <t xml:space="preserve">Исходные данные, используемые для расчета дотаций предоставляемых за счет собственных средств бюджета муниципального района </t>
  </si>
  <si>
    <t xml:space="preserve">Численность сельского поселения</t>
  </si>
  <si>
    <t xml:space="preserve">Фактическое поступление налога на доходы физических лиц</t>
  </si>
  <si>
    <t xml:space="preserve">Фактическое поступление налога на имущество физических лиц</t>
  </si>
  <si>
    <t xml:space="preserve">Объем поступивших прочих налоговых доходов</t>
  </si>
  <si>
    <t xml:space="preserve">Объем поступивших неналоговых доходов</t>
  </si>
  <si>
    <t xml:space="preserve">Площадь территории поселения</t>
  </si>
  <si>
    <t xml:space="preserve">Протяжённость улично-дорожной сети (включая проезды, площади) находящиеся в ведении поселения </t>
  </si>
  <si>
    <t xml:space="preserve">Протяжённость улично-дорожной сети для проезда транзитного транспорта, находящиеся в ведении поселения</t>
  </si>
  <si>
    <t xml:space="preserve">Протяжённость автомобильных дорог общего пользования муниципального значения поселения</t>
  </si>
  <si>
    <t xml:space="preserve">Протяженность автозимников, находящихся в ведении поселений муниципального района</t>
  </si>
  <si>
    <t xml:space="preserve">тыс. рублей</t>
  </si>
  <si>
    <t xml:space="preserve">га</t>
  </si>
  <si>
    <t xml:space="preserve">Фндфл</t>
  </si>
  <si>
    <t xml:space="preserve">Фифл</t>
  </si>
  <si>
    <t xml:space="preserve">Фзн</t>
  </si>
  <si>
    <t xml:space="preserve">Фапз</t>
  </si>
  <si>
    <t xml:space="preserve">ni</t>
  </si>
  <si>
    <t xml:space="preserve">Улi</t>
  </si>
  <si>
    <t xml:space="preserve">Дтi</t>
  </si>
  <si>
    <t xml:space="preserve">Дорi</t>
  </si>
  <si>
    <t xml:space="preserve">Азимi</t>
  </si>
  <si>
    <t xml:space="preserve">ТД</t>
  </si>
  <si>
    <t xml:space="preserve">Козульская п/а</t>
  </si>
  <si>
    <t xml:space="preserve">Новочернореченская с/а</t>
  </si>
  <si>
    <t xml:space="preserve">Лазурненская с/а</t>
  </si>
  <si>
    <t xml:space="preserve">Шадринская с/а</t>
  </si>
  <si>
    <t xml:space="preserve">Балахтонская с/а</t>
  </si>
  <si>
    <t xml:space="preserve">х</t>
  </si>
  <si>
    <t xml:space="preserve">Приложение №17</t>
  </si>
  <si>
    <t xml:space="preserve">Прогноз поступлений налоговых и неналоговых доходов в бюджеты поселений в 2024 году, участвующих в расчете индекса налогового потенциала поселения </t>
  </si>
  <si>
    <t xml:space="preserve">Налог на доходы физических лиц</t>
  </si>
  <si>
    <t xml:space="preserve">Налог на имущество физических лиц</t>
  </si>
  <si>
    <t xml:space="preserve">Объем прочих налоговых доходов</t>
  </si>
  <si>
    <t xml:space="preserve">Объем неналоговых доходов</t>
  </si>
  <si>
    <t xml:space="preserve">Дотации за счет субвенции из РФФПП</t>
  </si>
  <si>
    <t xml:space="preserve">Итого прогноз поступлений </t>
  </si>
  <si>
    <t xml:space="preserve">Доли поступлений по соответствующим налогам и платежам</t>
  </si>
  <si>
    <t xml:space="preserve">Доля </t>
  </si>
  <si>
    <t xml:space="preserve">а</t>
  </si>
  <si>
    <t xml:space="preserve">b</t>
  </si>
  <si>
    <t xml:space="preserve">Прочие налоговые доходы и неналоговые доходы</t>
  </si>
  <si>
    <t xml:space="preserve">c</t>
  </si>
  <si>
    <t xml:space="preserve">d</t>
  </si>
  <si>
    <t xml:space="preserve">Приложение №18</t>
  </si>
  <si>
    <t xml:space="preserve">к  решению Козульского</t>
  </si>
  <si>
    <t xml:space="preserve">Прогноз расходов бюджетов поселений </t>
  </si>
  <si>
    <t xml:space="preserve">Местное самоуправление</t>
  </si>
  <si>
    <t xml:space="preserve">Благоустройство</t>
  </si>
  <si>
    <t xml:space="preserve">Культура</t>
  </si>
  <si>
    <t xml:space="preserve">Прочие расходы</t>
  </si>
  <si>
    <t xml:space="preserve">Итого </t>
  </si>
  <si>
    <t xml:space="preserve">Доли расходов</t>
  </si>
  <si>
    <t xml:space="preserve">Приложение №19</t>
  </si>
  <si>
    <t xml:space="preserve">Расчет индекса налогового потенциала поселений</t>
  </si>
  <si>
    <t xml:space="preserve">Дотация за счет субвенции из краевого бюджета на выравнивание бюджетной обеспеченности поселений </t>
  </si>
  <si>
    <t xml:space="preserve">ИНДЕКС НАЛОГОВОГО ПОТЕНЦИАЛА</t>
  </si>
  <si>
    <t xml:space="preserve">Доля дотации за счет субвенции из краевого бюджета</t>
  </si>
  <si>
    <t xml:space="preserve">ИНП общий</t>
  </si>
  <si>
    <t xml:space="preserve">НДФЛ</t>
  </si>
  <si>
    <t xml:space="preserve">НИФЛ</t>
  </si>
  <si>
    <t xml:space="preserve">ЗЕМЛЯ</t>
  </si>
  <si>
    <t xml:space="preserve">Фнифл</t>
  </si>
  <si>
    <t xml:space="preserve">ИНПндфл</t>
  </si>
  <si>
    <t xml:space="preserve">ИНПнифл</t>
  </si>
  <si>
    <t xml:space="preserve">ИНПземля</t>
  </si>
  <si>
    <t xml:space="preserve">Di</t>
  </si>
  <si>
    <t xml:space="preserve">ИНП</t>
  </si>
  <si>
    <t xml:space="preserve">Приложение №20</t>
  </si>
  <si>
    <t xml:space="preserve">Приложение 24</t>
  </si>
  <si>
    <t xml:space="preserve">от 15.12.2023 № 34-248Р</t>
  </si>
  <si>
    <t xml:space="preserve">Расчет индекса бюджетных расходов по отрасли "Местное самоуправление"</t>
  </si>
  <si>
    <t xml:space="preserve">Расчет поправочного коэффициента на структуру спроса по отрасли "Местное самоуправление"</t>
  </si>
  <si>
    <t xml:space="preserve">Расчет коэффициента предоставления коммунальных услуг бюджетным учреждениям по отрасли "Местное самоуправление"</t>
  </si>
  <si>
    <t xml:space="preserve">Индекс бюджетных расходов по отрасли "Местное самоуправление"</t>
  </si>
  <si>
    <t xml:space="preserve">плотность населения</t>
  </si>
  <si>
    <t xml:space="preserve">коэффициент, обратный плотности населения</t>
  </si>
  <si>
    <t xml:space="preserve">Весовой коэффициент влияния фактора дисперсности расселения*</t>
  </si>
  <si>
    <t xml:space="preserve">Весовой коэффициент влияния транспортной доступности поселения*</t>
  </si>
  <si>
    <t xml:space="preserve">Площадь территории</t>
  </si>
  <si>
    <t xml:space="preserve">Коэффициент дисперсности</t>
  </si>
  <si>
    <t xml:space="preserve">Весовой коэффициент влияния фактора труднодоступности поселения**</t>
  </si>
  <si>
    <t xml:space="preserve">Доля сельского населения</t>
  </si>
  <si>
    <t xml:space="preserve">Поправочный коэффициент, учитывающий относительное увеличение спроса по отрасли "Местное самоуправление" со стороны населения, проживающего в сельских поселениях**</t>
  </si>
  <si>
    <t xml:space="preserve">Поправочный коэффициент на структуру спроса по отрасли "Местное самоуправление"</t>
  </si>
  <si>
    <t xml:space="preserve">Расходы на коммунальные услуги учреждений</t>
  </si>
  <si>
    <t xml:space="preserve">Прогноз расходов всего</t>
  </si>
  <si>
    <t xml:space="preserve">Коэффициент предоставления коммунальных услуг</t>
  </si>
  <si>
    <t xml:space="preserve">тыс.рублей</t>
  </si>
  <si>
    <t xml:space="preserve">Si</t>
  </si>
  <si>
    <t xml:space="preserve">Кдисi</t>
  </si>
  <si>
    <t xml:space="preserve">Ктдi</t>
  </si>
  <si>
    <t xml:space="preserve">Vi</t>
  </si>
  <si>
    <t xml:space="preserve">a</t>
  </si>
  <si>
    <t xml:space="preserve">Кстр(мсу)i</t>
  </si>
  <si>
    <t xml:space="preserve">Км</t>
  </si>
  <si>
    <t xml:space="preserve">ИБРмсу(i)</t>
  </si>
  <si>
    <t xml:space="preserve">Средняя численность населения в поселениях муниципального района</t>
  </si>
  <si>
    <t xml:space="preserve">Приложение №21</t>
  </si>
  <si>
    <t xml:space="preserve">Расчет индекса бюджетных расходов по содержанию объектов внешнего благоустройства</t>
  </si>
  <si>
    <t xml:space="preserve">Расчет поправочного коэффициента на структуру спроса по содержанию объектов внешнего благоустройства</t>
  </si>
  <si>
    <t xml:space="preserve">Индекс бюджетных расходов по содержанию объектов внешнего благоустройства</t>
  </si>
  <si>
    <t xml:space="preserve">Поправочный коэффициент на структуру спроса по содержанию объектов внешнего благоустройства</t>
  </si>
  <si>
    <t xml:space="preserve">Кстр(бу)i</t>
  </si>
  <si>
    <t xml:space="preserve">ИБРбу(i)</t>
  </si>
  <si>
    <t xml:space="preserve">Приложение №22</t>
  </si>
  <si>
    <t xml:space="preserve">Расчет индекса бюджетных расходов по прочим отраслям</t>
  </si>
  <si>
    <t xml:space="preserve">Индекс бюджетных расходов по прочим отраслям</t>
  </si>
  <si>
    <t xml:space="preserve">ИБРпроч(i)</t>
  </si>
  <si>
    <t xml:space="preserve">Приложение №23</t>
  </si>
  <si>
    <t xml:space="preserve">Расчет индекса бюджетных расходов по отрасли культура </t>
  </si>
  <si>
    <t xml:space="preserve">Расчет коэффициента предоставления коммунальных услуг бюджетным учреждениям по отрасли "Культура"</t>
  </si>
  <si>
    <t xml:space="preserve">Индекс бюджетных расходов по отрасли культуры</t>
  </si>
  <si>
    <t xml:space="preserve">2024</t>
  </si>
  <si>
    <t xml:space="preserve">ИБРкульт(i)</t>
  </si>
  <si>
    <t xml:space="preserve">Приложение №24</t>
  </si>
  <si>
    <t xml:space="preserve">Расчет индекса бюджетных расходов, бюджетной обеспеченности, объема дотации, иных межбюджетных трансфертов</t>
  </si>
  <si>
    <t xml:space="preserve">Индекс бюджетных расходов по  отрасли культура</t>
  </si>
  <si>
    <t xml:space="preserve">Нормирование индексов бюджетных расходов</t>
  </si>
  <si>
    <t xml:space="preserve">Сводный индекс бюджетных расходов</t>
  </si>
  <si>
    <t xml:space="preserve">Индекс налогового потенциала</t>
  </si>
  <si>
    <t xml:space="preserve">Бюджетная обеспеченность средняя</t>
  </si>
  <si>
    <t xml:space="preserve">Бюджетная обеспеченность</t>
  </si>
  <si>
    <t xml:space="preserve">Численность условных потребителей</t>
  </si>
  <si>
    <t xml:space="preserve">Необходимо для выравнивания до средней БО</t>
  </si>
  <si>
    <t xml:space="preserve">Доля дотации</t>
  </si>
  <si>
    <t xml:space="preserve">Расчет дотации за счет субвенции (КФФПП)</t>
  </si>
  <si>
    <t xml:space="preserve">Прогноз собственных  доходов поселений</t>
  </si>
  <si>
    <t xml:space="preserve">Прогноз доходов поселений</t>
  </si>
  <si>
    <t xml:space="preserve">Прогноз расходов поселений</t>
  </si>
  <si>
    <t xml:space="preserve">Дефицит (профицит)</t>
  </si>
  <si>
    <t xml:space="preserve">Всего</t>
  </si>
  <si>
    <t xml:space="preserve">городское </t>
  </si>
  <si>
    <t xml:space="preserve">сельское</t>
  </si>
  <si>
    <t xml:space="preserve">по отрасли "Местное самоуправление"</t>
  </si>
  <si>
    <t xml:space="preserve">по содержанию объектов внешнего благоустройства</t>
  </si>
  <si>
    <t xml:space="preserve">по прочим отраслям</t>
  </si>
  <si>
    <t xml:space="preserve">Налоговые и неналоговые доходы бюджетов в 2022 году </t>
  </si>
  <si>
    <t xml:space="preserve">Промежуточные расчеты</t>
  </si>
  <si>
    <t xml:space="preserve">Дij / Nij</t>
  </si>
  <si>
    <t xml:space="preserve">УРij(УРj) – коэффициент, учитывающий долю сельского населения в j-м поселении i-го муниципального района</t>
  </si>
  <si>
    <t xml:space="preserve">Nij*УРij(УРj)/(Дij / Nij)</t>
  </si>
  <si>
    <t xml:space="preserve">Доля дотации за счет субвенции (КФФПП) </t>
  </si>
  <si>
    <t xml:space="preserve">Дотации за счет субвенции (КФФПП) </t>
  </si>
  <si>
    <t xml:space="preserve">Численность постоянного населения на 01.01.2023</t>
  </si>
  <si>
    <t xml:space="preserve">Доля дотации за счет субвенции</t>
  </si>
  <si>
    <t xml:space="preserve">Дотации за счет субвенции </t>
  </si>
  <si>
    <t xml:space="preserve">2022</t>
  </si>
  <si>
    <t xml:space="preserve">городское</t>
  </si>
  <si>
    <t xml:space="preserve">ИБРi</t>
  </si>
  <si>
    <t xml:space="preserve">ИНПi</t>
  </si>
  <si>
    <t xml:space="preserve">БОср</t>
  </si>
  <si>
    <t xml:space="preserve">Боi</t>
  </si>
  <si>
    <t xml:space="preserve">N'i</t>
  </si>
  <si>
    <t xml:space="preserve">d(РФФПП)i</t>
  </si>
  <si>
    <t xml:space="preserve">Итого по краю (общие показатели)</t>
  </si>
  <si>
    <t xml:space="preserve">сбаланс</t>
  </si>
  <si>
    <t xml:space="preserve">- установленный муниципальным районом уровень выравнивания</t>
  </si>
  <si>
    <t xml:space="preserve">профицит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#,##0.0"/>
    <numFmt numFmtId="170" formatCode="#,##0.00"/>
    <numFmt numFmtId="171" formatCode="#,##0.0_ ;[RED]\-#,##0.0\ "/>
    <numFmt numFmtId="172" formatCode="0.000"/>
    <numFmt numFmtId="173" formatCode="0.00"/>
    <numFmt numFmtId="174" formatCode="#,##0.0000"/>
    <numFmt numFmtId="175" formatCode="0.0"/>
    <numFmt numFmtId="176" formatCode="#,##0.000"/>
    <numFmt numFmtId="177" formatCode="#,##0.00000"/>
    <numFmt numFmtId="178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Пировский на 2009 год от БП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50101/AppData/Local/Temp/bat/&#1045;&#1085;&#1080;&#1089;&#1077;&#1081;&#1089;&#1082;&#1080;&#1081;%20&#1086;&#1090;%20&#1041;&#1055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"/>
      <sheetName val="прогноз доходов для ИНП"/>
      <sheetName val="Всего Доходы"/>
      <sheetName val="прогноз расходов"/>
      <sheetName val="ИНП"/>
      <sheetName val="Куд."/>
      <sheetName val="ИБР_мсу"/>
      <sheetName val="ИБР_бу"/>
      <sheetName val="ИБР_прочие"/>
      <sheetName val="ИБР_культура"/>
      <sheetName val="ИБР_общий, БО, дотации"/>
      <sheetName val="администрация"/>
      <sheetName val="культура"/>
      <sheetName val="благоустройство"/>
      <sheetName val="прочие"/>
      <sheetName val="РАСХОДЫ ОБЩ"/>
    </sheetNames>
    <sheetDataSet>
      <sheetData sheetId="0">
        <row r="6">
          <cell r="B6">
            <v>1797</v>
          </cell>
        </row>
        <row r="8">
          <cell r="B8">
            <v>1215</v>
          </cell>
        </row>
        <row r="9">
          <cell r="B9">
            <v>363</v>
          </cell>
        </row>
        <row r="10">
          <cell r="B10">
            <v>844</v>
          </cell>
        </row>
        <row r="11">
          <cell r="B11">
            <v>823</v>
          </cell>
        </row>
        <row r="12">
          <cell r="B12">
            <v>928</v>
          </cell>
        </row>
        <row r="32">
          <cell r="B32">
            <v>310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W7">
            <v>1398.2</v>
          </cell>
        </row>
        <row r="7">
          <cell r="Z7">
            <v>657</v>
          </cell>
        </row>
        <row r="7">
          <cell r="AD7">
            <v>-1902.4</v>
          </cell>
        </row>
        <row r="9">
          <cell r="W9">
            <v>0</v>
          </cell>
        </row>
        <row r="9">
          <cell r="Z9">
            <v>408</v>
          </cell>
        </row>
        <row r="9">
          <cell r="AD9">
            <v>-1506.3</v>
          </cell>
        </row>
        <row r="10">
          <cell r="W10">
            <v>522.5</v>
          </cell>
        </row>
        <row r="10">
          <cell r="Z10">
            <v>905</v>
          </cell>
        </row>
        <row r="10">
          <cell r="AD10">
            <v>-545.9</v>
          </cell>
        </row>
        <row r="11">
          <cell r="W11">
            <v>847.4</v>
          </cell>
        </row>
        <row r="11">
          <cell r="Z11">
            <v>367.7</v>
          </cell>
        </row>
        <row r="11">
          <cell r="AD11">
            <v>-704.8</v>
          </cell>
        </row>
        <row r="12">
          <cell r="W12">
            <v>116.8</v>
          </cell>
        </row>
        <row r="12">
          <cell r="Z12">
            <v>640.2</v>
          </cell>
        </row>
        <row r="12">
          <cell r="AD12">
            <v>-2180.6</v>
          </cell>
        </row>
        <row r="13">
          <cell r="W13">
            <v>2232</v>
          </cell>
        </row>
        <row r="13">
          <cell r="Z13">
            <v>899.1</v>
          </cell>
        </row>
        <row r="13">
          <cell r="AD13">
            <v>-643.8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41"/>
    <col collapsed="false" customWidth="true" hidden="false" outlineLevel="0" max="3" min="3" style="1" width="9.85"/>
    <col collapsed="false" customWidth="true" hidden="false" outlineLevel="0" max="4" min="4" style="2" width="16.7"/>
    <col collapsed="false" customWidth="true" hidden="false" outlineLevel="0" max="5" min="5" style="2" width="14.56"/>
    <col collapsed="false" customWidth="true" hidden="false" outlineLevel="0" max="6" min="6" style="2" width="18.85"/>
    <col collapsed="false" customWidth="true" hidden="false" outlineLevel="0" max="7" min="7" style="2" width="17.42"/>
    <col collapsed="false" customWidth="true" hidden="false" outlineLevel="0" max="8" min="8" style="1" width="19.56"/>
    <col collapsed="false" customWidth="true" hidden="false" outlineLevel="0" max="9" min="9" style="1" width="12.28"/>
    <col collapsed="false" customWidth="true" hidden="false" outlineLevel="0" max="10" min="10" style="2" width="11.42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2" width="11.42"/>
    <col collapsed="false" customWidth="true" hidden="false" outlineLevel="0" max="14" min="14" style="2" width="13.85"/>
    <col collapsed="false" customWidth="true" hidden="false" outlineLevel="0" max="15" min="15" style="2" width="13.14"/>
    <col collapsed="false" customWidth="true" hidden="false" outlineLevel="0" max="16" min="16" style="2" width="13.99"/>
    <col collapsed="false" customWidth="true" hidden="false" outlineLevel="0" max="17" min="17" style="3" width="12.85"/>
    <col collapsed="false" customWidth="true" hidden="true" outlineLevel="0" max="18" min="18" style="3" width="11.13"/>
    <col collapsed="false" customWidth="true" hidden="true" outlineLevel="0" max="19" min="19" style="1" width="10.99"/>
    <col collapsed="false" customWidth="true" hidden="true" outlineLevel="0" max="20" min="20" style="1" width="11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P1" s="4"/>
      <c r="Q1" s="4" t="s">
        <v>0</v>
      </c>
    </row>
    <row r="2" customFormat="false" ht="12.75" hidden="false" customHeight="false" outlineLevel="0" collapsed="false">
      <c r="P2" s="5" t="s">
        <v>1</v>
      </c>
      <c r="Q2" s="5"/>
    </row>
    <row r="3" customFormat="false" ht="12.75" hidden="false" customHeight="false" outlineLevel="0" collapsed="false">
      <c r="P3" s="5" t="s">
        <v>2</v>
      </c>
      <c r="Q3" s="5"/>
    </row>
    <row r="4" customFormat="false" ht="12.75" hidden="false" customHeight="false" outlineLevel="0" collapsed="false">
      <c r="P4" s="5" t="s">
        <v>3</v>
      </c>
      <c r="Q4" s="5"/>
    </row>
    <row r="6" customFormat="false" ht="25.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8"/>
    </row>
    <row r="7" s="14" customFormat="true" ht="34.5" hidden="false" customHeight="true" outlineLevel="0" collapsed="false">
      <c r="A7" s="9" t="s">
        <v>5</v>
      </c>
      <c r="B7" s="10" t="s">
        <v>6</v>
      </c>
      <c r="C7" s="11" t="s">
        <v>7</v>
      </c>
      <c r="D7" s="10" t="s">
        <v>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2" t="s">
        <v>9</v>
      </c>
      <c r="R7" s="13"/>
      <c r="S7" s="9"/>
      <c r="T7" s="9"/>
    </row>
    <row r="8" s="14" customFormat="true" ht="75.6" hidden="false" customHeight="true" outlineLevel="0" collapsed="false">
      <c r="A8" s="9"/>
      <c r="B8" s="10"/>
      <c r="C8" s="11"/>
      <c r="D8" s="12" t="s">
        <v>10</v>
      </c>
      <c r="E8" s="15" t="s">
        <v>11</v>
      </c>
      <c r="F8" s="16" t="s">
        <v>12</v>
      </c>
      <c r="G8" s="17" t="s">
        <v>13</v>
      </c>
      <c r="H8" s="18" t="s">
        <v>14</v>
      </c>
      <c r="I8" s="16" t="s">
        <v>15</v>
      </c>
      <c r="J8" s="11" t="s">
        <v>16</v>
      </c>
      <c r="K8" s="11" t="s">
        <v>17</v>
      </c>
      <c r="L8" s="18" t="s">
        <v>18</v>
      </c>
      <c r="M8" s="16" t="s">
        <v>19</v>
      </c>
      <c r="N8" s="8" t="s">
        <v>20</v>
      </c>
      <c r="O8" s="8" t="s">
        <v>21</v>
      </c>
      <c r="P8" s="19" t="s">
        <v>22</v>
      </c>
      <c r="Q8" s="12"/>
      <c r="R8" s="20" t="s">
        <v>23</v>
      </c>
      <c r="S8" s="9" t="s">
        <v>24</v>
      </c>
      <c r="T8" s="9" t="s">
        <v>25</v>
      </c>
    </row>
    <row r="9" s="14" customFormat="true" ht="10.5" hidden="false" customHeight="false" outlineLevel="0" collapsed="false">
      <c r="A9" s="9"/>
      <c r="B9" s="10" t="s">
        <v>26</v>
      </c>
      <c r="C9" s="21" t="n">
        <v>44927</v>
      </c>
      <c r="D9" s="22"/>
      <c r="E9" s="23"/>
      <c r="F9" s="24"/>
      <c r="G9" s="22"/>
      <c r="H9" s="23"/>
      <c r="I9" s="25"/>
      <c r="J9" s="22"/>
      <c r="K9" s="11"/>
      <c r="L9" s="23"/>
      <c r="M9" s="25"/>
      <c r="N9" s="22"/>
      <c r="O9" s="22"/>
      <c r="P9" s="11"/>
      <c r="Q9" s="26" t="s">
        <v>27</v>
      </c>
      <c r="R9" s="27"/>
      <c r="S9" s="9"/>
      <c r="T9" s="9"/>
    </row>
    <row r="10" s="14" customFormat="true" ht="10.5" hidden="false" customHeight="false" outlineLevel="0" collapsed="false">
      <c r="A10" s="9"/>
      <c r="B10" s="10" t="s">
        <v>28</v>
      </c>
      <c r="C10" s="10" t="s">
        <v>29</v>
      </c>
      <c r="D10" s="11"/>
      <c r="E10" s="18"/>
      <c r="F10" s="24"/>
      <c r="G10" s="11" t="s">
        <v>30</v>
      </c>
      <c r="H10" s="18"/>
      <c r="I10" s="24"/>
      <c r="J10" s="11"/>
      <c r="K10" s="11"/>
      <c r="L10" s="18"/>
      <c r="M10" s="24"/>
      <c r="N10" s="11"/>
      <c r="O10" s="11"/>
      <c r="P10" s="11"/>
      <c r="Q10" s="12"/>
      <c r="R10" s="28"/>
      <c r="S10" s="9"/>
      <c r="T10" s="9"/>
    </row>
    <row r="11" s="14" customFormat="true" ht="10.5" hidden="false" customHeight="false" outlineLevel="0" collapsed="false">
      <c r="A11" s="9"/>
      <c r="B11" s="10" t="s">
        <v>31</v>
      </c>
      <c r="C11" s="10" t="s">
        <v>32</v>
      </c>
      <c r="D11" s="11"/>
      <c r="E11" s="18"/>
      <c r="F11" s="24"/>
      <c r="G11" s="11"/>
      <c r="H11" s="18"/>
      <c r="I11" s="24"/>
      <c r="J11" s="11"/>
      <c r="K11" s="11"/>
      <c r="L11" s="18"/>
      <c r="M11" s="24"/>
      <c r="N11" s="11" t="s">
        <v>33</v>
      </c>
      <c r="O11" s="11"/>
      <c r="P11" s="11" t="s">
        <v>33</v>
      </c>
      <c r="Q11" s="12"/>
      <c r="R11" s="28"/>
      <c r="S11" s="9"/>
      <c r="T11" s="9"/>
    </row>
    <row r="12" customFormat="false" ht="15" hidden="false" customHeight="true" outlineLevel="0" collapsed="false">
      <c r="A12" s="29" t="n">
        <v>1</v>
      </c>
      <c r="B12" s="30" t="str">
        <f aca="false">'Исходные данные'!A10</f>
        <v>Козульская п/а</v>
      </c>
      <c r="C12" s="31" t="n">
        <v>6404</v>
      </c>
      <c r="D12" s="31" t="n">
        <f aca="false">'Исходные данные'!O10</f>
        <v>1</v>
      </c>
      <c r="E12" s="32" t="n">
        <f aca="false">IF(D12=0,1,0)</f>
        <v>0</v>
      </c>
      <c r="F12" s="33" t="n">
        <f aca="false">$F$18</f>
        <v>0.1</v>
      </c>
      <c r="G12" s="31" t="n">
        <f aca="false">'Исходные данные'!H10</f>
        <v>0</v>
      </c>
      <c r="H12" s="34" t="n">
        <f aca="false">G12/($G$18/26)</f>
        <v>0</v>
      </c>
      <c r="I12" s="33" t="n">
        <f aca="false">$I$18</f>
        <v>0.3</v>
      </c>
      <c r="J12" s="31" t="n">
        <f aca="false">'Исходные данные'!I10</f>
        <v>2</v>
      </c>
      <c r="K12" s="35" t="n">
        <f aca="false">C12/J12</f>
        <v>3202</v>
      </c>
      <c r="L12" s="36" t="n">
        <f aca="false">K$18/K12</f>
        <v>0.110234412315832</v>
      </c>
      <c r="M12" s="33" t="n">
        <f aca="false">$M$18</f>
        <v>1.3</v>
      </c>
      <c r="N12" s="37" t="n">
        <f aca="false">H12*I12+L12*M12+E12*F12</f>
        <v>0.143304736010582</v>
      </c>
      <c r="O12" s="37" t="n">
        <f aca="false">N12/$N$18</f>
        <v>0.072066415111527</v>
      </c>
      <c r="P12" s="37" t="n">
        <f aca="false">IF(N12/$N$18&gt;2,2,N12/$N$18)</f>
        <v>0.072066415111527</v>
      </c>
      <c r="Q12" s="38" t="n">
        <f aca="false">'[1]ИБР_общий, БО, дотации'!W7</f>
        <v>1398.2</v>
      </c>
      <c r="R12" s="39" t="n">
        <f aca="false">'[1]ИБР_общий, БО, дотации'!AD7</f>
        <v>-1902.4</v>
      </c>
      <c r="S12" s="29" t="n">
        <f aca="false">'[1]ИБР_общий, БО, дотации'!Z7</f>
        <v>657</v>
      </c>
      <c r="T12" s="40" t="n">
        <f aca="false">S12/'[1]Исходные данные'!B6</f>
        <v>0.365609348914858</v>
      </c>
    </row>
    <row r="13" customFormat="false" ht="17.25" hidden="false" customHeight="true" outlineLevel="0" collapsed="false">
      <c r="A13" s="29" t="n">
        <v>2</v>
      </c>
      <c r="B13" s="30" t="str">
        <f aca="false">'Исходные данные'!A11</f>
        <v>Новочернореченская с/а</v>
      </c>
      <c r="C13" s="31" t="n">
        <v>2975</v>
      </c>
      <c r="D13" s="31" t="n">
        <f aca="false">'Исходные данные'!O11</f>
        <v>1</v>
      </c>
      <c r="E13" s="32" t="n">
        <f aca="false">IF(D13=0,1,0)</f>
        <v>0</v>
      </c>
      <c r="F13" s="33" t="n">
        <f aca="false">$F$18</f>
        <v>0.1</v>
      </c>
      <c r="G13" s="31" t="n">
        <f aca="false">'Исходные данные'!H11</f>
        <v>30</v>
      </c>
      <c r="H13" s="34" t="n">
        <f aca="false">G13/($G$18/26)</f>
        <v>5.30612244897959</v>
      </c>
      <c r="I13" s="33" t="n">
        <f aca="false">$I$18</f>
        <v>0.3</v>
      </c>
      <c r="J13" s="31" t="n">
        <f aca="false">'Исходные данные'!I11</f>
        <v>5</v>
      </c>
      <c r="K13" s="35" t="n">
        <f aca="false">C13/J13</f>
        <v>595</v>
      </c>
      <c r="L13" s="36" t="n">
        <f aca="false">K$18/K13</f>
        <v>0.593227879387049</v>
      </c>
      <c r="M13" s="33" t="n">
        <f aca="false">$M$18</f>
        <v>1.3</v>
      </c>
      <c r="N13" s="37" t="n">
        <f aca="false">H13*I13+L13*M13+E13*F13</f>
        <v>2.36303297789704</v>
      </c>
      <c r="O13" s="37" t="n">
        <f aca="false">N13/$N$18</f>
        <v>1.18834394625158</v>
      </c>
      <c r="P13" s="37" t="n">
        <f aca="false">IF(N13/$N$18&gt;2,2,N13/$N$18)</f>
        <v>1.18834394625158</v>
      </c>
      <c r="Q13" s="38" t="n">
        <f aca="false">'[1]ИБР_общий, БО, дотации'!W9</f>
        <v>0</v>
      </c>
      <c r="R13" s="39" t="n">
        <f aca="false">'[1]ИБР_общий, БО, дотации'!AD9</f>
        <v>-1506.3</v>
      </c>
      <c r="S13" s="29" t="n">
        <f aca="false">'[1]ИБР_общий, БО, дотации'!Z9</f>
        <v>408</v>
      </c>
      <c r="T13" s="40" t="n">
        <f aca="false">S13/'[1]Исходные данные'!B8</f>
        <v>0.335802469135803</v>
      </c>
    </row>
    <row r="14" s="44" customFormat="true" ht="16.5" hidden="false" customHeight="true" outlineLevel="0" collapsed="false">
      <c r="A14" s="41" t="n">
        <v>3</v>
      </c>
      <c r="B14" s="42" t="s">
        <v>34</v>
      </c>
      <c r="C14" s="31" t="n">
        <v>838</v>
      </c>
      <c r="D14" s="31" t="n">
        <f aca="false">'Исходные данные'!O12</f>
        <v>1</v>
      </c>
      <c r="E14" s="32" t="n">
        <f aca="false">IF(D14=0,1,0)</f>
        <v>0</v>
      </c>
      <c r="F14" s="33" t="n">
        <f aca="false">$F$18</f>
        <v>0.1</v>
      </c>
      <c r="G14" s="31" t="n">
        <f aca="false">'Исходные данные'!H12</f>
        <v>30</v>
      </c>
      <c r="H14" s="34" t="n">
        <f aca="false">G14/($G$18/26)</f>
        <v>5.30612244897959</v>
      </c>
      <c r="I14" s="33" t="n">
        <f aca="false">$I$18</f>
        <v>0.3</v>
      </c>
      <c r="J14" s="31" t="n">
        <f aca="false">'Исходные данные'!I12</f>
        <v>8</v>
      </c>
      <c r="K14" s="35" t="n">
        <f aca="false">C14/J14</f>
        <v>104.75</v>
      </c>
      <c r="L14" s="36" t="n">
        <f aca="false">K$18/K14</f>
        <v>3.36964762038467</v>
      </c>
      <c r="M14" s="33" t="n">
        <f aca="false">$M$18</f>
        <v>1.3</v>
      </c>
      <c r="N14" s="37" t="n">
        <f aca="false">H14*I14+L14*M14+E14*F14</f>
        <v>5.97237864119395</v>
      </c>
      <c r="O14" s="37" t="n">
        <f aca="false">N14/$N$18</f>
        <v>3.00344517802761</v>
      </c>
      <c r="P14" s="43" t="n">
        <f aca="false">IF(N14/$N$18&gt;2,2,N14/$N$18)</f>
        <v>2</v>
      </c>
      <c r="Q14" s="38" t="n">
        <f aca="false">'[1]ИБР_общий, БО, дотации'!W10</f>
        <v>522.5</v>
      </c>
      <c r="R14" s="39" t="n">
        <f aca="false">'[1]ИБР_общий, БО, дотации'!AD10</f>
        <v>-545.9</v>
      </c>
      <c r="S14" s="29" t="n">
        <f aca="false">'[1]ИБР_общий, БО, дотации'!Z10</f>
        <v>905</v>
      </c>
      <c r="T14" s="40" t="n">
        <f aca="false">S14/'[1]Исходные данные'!B9</f>
        <v>2.4931129476584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6.5" hidden="false" customHeight="true" outlineLevel="0" collapsed="false">
      <c r="A15" s="41" t="n">
        <v>4</v>
      </c>
      <c r="B15" s="30" t="str">
        <f aca="false">'Исходные данные'!A13</f>
        <v>Лазурненская с/а</v>
      </c>
      <c r="C15" s="31" t="n">
        <v>876</v>
      </c>
      <c r="D15" s="31" t="n">
        <f aca="false">'Исходные данные'!O13</f>
        <v>1</v>
      </c>
      <c r="E15" s="32" t="n">
        <f aca="false">IF(D15=0,1,0)</f>
        <v>0</v>
      </c>
      <c r="F15" s="33" t="n">
        <f aca="false">$F$18</f>
        <v>0.1</v>
      </c>
      <c r="G15" s="31" t="n">
        <f aca="false">'Исходные данные'!H13</f>
        <v>7</v>
      </c>
      <c r="H15" s="34" t="n">
        <f aca="false">G15/($G$18/26)</f>
        <v>1.23809523809524</v>
      </c>
      <c r="I15" s="33" t="n">
        <f aca="false">$I$18</f>
        <v>0.3</v>
      </c>
      <c r="J15" s="31" t="n">
        <v>11</v>
      </c>
      <c r="K15" s="35" t="n">
        <f aca="false">C15/J15</f>
        <v>79.6363636363636</v>
      </c>
      <c r="L15" s="36" t="n">
        <f aca="false">K$18/K15</f>
        <v>4.43227907601397</v>
      </c>
      <c r="M15" s="33" t="n">
        <f aca="false">$M$18</f>
        <v>1.3</v>
      </c>
      <c r="N15" s="37" t="n">
        <f aca="false">H15*I15+L15*M15+E15*F15</f>
        <v>6.13339137024673</v>
      </c>
      <c r="O15" s="37" t="n">
        <f aca="false">N15/$N$18</f>
        <v>3.08441675296077</v>
      </c>
      <c r="P15" s="37" t="n">
        <f aca="false">IF(N15/$N$18&gt;2,2,N15/$N$18)</f>
        <v>2</v>
      </c>
      <c r="Q15" s="38" t="n">
        <f aca="false">'[1]ИБР_общий, БО, дотации'!W11</f>
        <v>847.4</v>
      </c>
      <c r="R15" s="39" t="n">
        <f aca="false">'[1]ИБР_общий, БО, дотации'!AD11</f>
        <v>-704.8</v>
      </c>
      <c r="S15" s="29" t="n">
        <f aca="false">'[1]ИБР_общий, БО, дотации'!Z11</f>
        <v>367.7</v>
      </c>
      <c r="T15" s="40" t="n">
        <f aca="false">S15/'[1]Исходные данные'!B10</f>
        <v>0.435663507109005</v>
      </c>
    </row>
    <row r="16" customFormat="false" ht="16.5" hidden="false" customHeight="true" outlineLevel="0" collapsed="false">
      <c r="A16" s="41" t="n">
        <v>5</v>
      </c>
      <c r="B16" s="30" t="str">
        <f aca="false">'Исходные данные'!A14</f>
        <v>Шадринская с/а</v>
      </c>
      <c r="C16" s="31" t="n">
        <v>398</v>
      </c>
      <c r="D16" s="31" t="n">
        <f aca="false">'Исходные данные'!O14</f>
        <v>1</v>
      </c>
      <c r="E16" s="32" t="n">
        <f aca="false">IF(D16=0,1,0)</f>
        <v>0</v>
      </c>
      <c r="F16" s="33" t="n">
        <f aca="false">$F$18</f>
        <v>0.1</v>
      </c>
      <c r="G16" s="31" t="n">
        <f aca="false">'Исходные данные'!H14</f>
        <v>50</v>
      </c>
      <c r="H16" s="34" t="n">
        <f aca="false">G16/($G$18/26)</f>
        <v>8.84353741496599</v>
      </c>
      <c r="I16" s="33" t="n">
        <f aca="false">$I$18</f>
        <v>0.3</v>
      </c>
      <c r="J16" s="31" t="n">
        <f aca="false">'Исходные данные'!I14</f>
        <v>3</v>
      </c>
      <c r="K16" s="35" t="n">
        <f aca="false">C16/J16</f>
        <v>132.666666666667</v>
      </c>
      <c r="L16" s="36" t="n">
        <f aca="false">K$18/K16</f>
        <v>2.66058232338161</v>
      </c>
      <c r="M16" s="33" t="n">
        <f aca="false">$M$18</f>
        <v>1.3</v>
      </c>
      <c r="N16" s="37" t="n">
        <f aca="false">H16*I16+L16*M16+E16*F16</f>
        <v>6.11181824488589</v>
      </c>
      <c r="O16" s="37" t="n">
        <f aca="false">N16/$N$18</f>
        <v>3.07356785954114</v>
      </c>
      <c r="P16" s="37" t="n">
        <f aca="false">IF(N16/$N$18&gt;2,2,N16/$N$18)</f>
        <v>2</v>
      </c>
      <c r="Q16" s="38" t="n">
        <f aca="false">'[1]ИБР_общий, БО, дотации'!W12</f>
        <v>116.8</v>
      </c>
      <c r="R16" s="39" t="n">
        <f aca="false">'[1]ИБР_общий, БО, дотации'!AD12</f>
        <v>-2180.6</v>
      </c>
      <c r="S16" s="29" t="n">
        <f aca="false">'[1]ИБР_общий, БО, дотации'!Z12</f>
        <v>640.2</v>
      </c>
      <c r="T16" s="40" t="n">
        <f aca="false">S16/'[1]Исходные данные'!B11</f>
        <v>0.777885783718105</v>
      </c>
    </row>
    <row r="17" customFormat="false" ht="15" hidden="false" customHeight="true" outlineLevel="0" collapsed="false">
      <c r="A17" s="41" t="n">
        <v>6</v>
      </c>
      <c r="B17" s="30" t="str">
        <f aca="false">'Исходные данные'!A15</f>
        <v>Балахтонская с/а</v>
      </c>
      <c r="C17" s="31" t="n">
        <v>510</v>
      </c>
      <c r="D17" s="31" t="n">
        <f aca="false">'Исходные данные'!O15</f>
        <v>1</v>
      </c>
      <c r="E17" s="32" t="n">
        <f aca="false">IF(D17=0,1,0)</f>
        <v>0</v>
      </c>
      <c r="F17" s="33" t="n">
        <f aca="false">$F$18</f>
        <v>0.1</v>
      </c>
      <c r="G17" s="31" t="n">
        <f aca="false">'Исходные данные'!H15</f>
        <v>30</v>
      </c>
      <c r="H17" s="34" t="n">
        <f aca="false">G17/($G$18/26)</f>
        <v>5.30612244897959</v>
      </c>
      <c r="I17" s="33" t="n">
        <f aca="false">$I$18</f>
        <v>0.3</v>
      </c>
      <c r="J17" s="31" t="n">
        <f aca="false">'Исходные данные'!I15</f>
        <v>5</v>
      </c>
      <c r="K17" s="35" t="n">
        <f aca="false">C17/J17</f>
        <v>102</v>
      </c>
      <c r="L17" s="36" t="n">
        <f aca="false">K$18/K17</f>
        <v>3.46049596309112</v>
      </c>
      <c r="M17" s="33" t="n">
        <f aca="false">$M$18</f>
        <v>1.3</v>
      </c>
      <c r="N17" s="37" t="n">
        <f aca="false">H17*I17+L17*M17+E17*F17</f>
        <v>6.09048148671233</v>
      </c>
      <c r="O17" s="37" t="n">
        <f aca="false">N17/$N$18</f>
        <v>3.06283783264547</v>
      </c>
      <c r="P17" s="37" t="n">
        <f aca="false">IF(N17/$N$18&gt;2,2,N17/$N$18)</f>
        <v>2</v>
      </c>
      <c r="Q17" s="38" t="n">
        <f aca="false">'[1]ИБР_общий, БО, дотации'!W13</f>
        <v>2232</v>
      </c>
      <c r="R17" s="39" t="n">
        <f aca="false">'[1]ИБР_общий, БО, дотации'!AD13</f>
        <v>-643.8</v>
      </c>
      <c r="S17" s="29" t="n">
        <f aca="false">'[1]ИБР_общий, БО, дотации'!Z13</f>
        <v>899.1</v>
      </c>
      <c r="T17" s="40" t="n">
        <f aca="false">S17/'[1]Исходные данные'!B12</f>
        <v>0.96885775862069</v>
      </c>
    </row>
    <row r="18" s="59" customFormat="true" ht="12.75" hidden="false" customHeight="false" outlineLevel="0" collapsed="false">
      <c r="A18" s="45"/>
      <c r="B18" s="45" t="s">
        <v>35</v>
      </c>
      <c r="C18" s="46" t="n">
        <f aca="false">SUM(C12:C17)</f>
        <v>12001</v>
      </c>
      <c r="D18" s="47" t="n">
        <v>1</v>
      </c>
      <c r="E18" s="48" t="n">
        <f aca="false">IF(D18=0,1,0)</f>
        <v>0</v>
      </c>
      <c r="F18" s="49" t="n">
        <v>0.1</v>
      </c>
      <c r="G18" s="47" t="n">
        <f aca="false">SUM(G12:G17)</f>
        <v>147</v>
      </c>
      <c r="H18" s="50" t="n">
        <f aca="false">SUMPRODUCT(H12:H17,C12:C17)/C18</f>
        <v>2.29503096964142</v>
      </c>
      <c r="I18" s="51" t="n">
        <v>0.3</v>
      </c>
      <c r="J18" s="47" t="n">
        <f aca="false">SUM(J12:J17)</f>
        <v>34</v>
      </c>
      <c r="K18" s="52" t="n">
        <f aca="false">C18/J18</f>
        <v>352.970588235294</v>
      </c>
      <c r="L18" s="53" t="n">
        <f aca="false">K$18/K18</f>
        <v>1</v>
      </c>
      <c r="M18" s="51" t="n">
        <v>1.3</v>
      </c>
      <c r="N18" s="54" t="n">
        <f aca="false">SUMPRODUCT(N12:N17,C12:C17)/C18</f>
        <v>1.98850929089243</v>
      </c>
      <c r="O18" s="37" t="n">
        <f aca="false">N18/$N$18</f>
        <v>1</v>
      </c>
      <c r="P18" s="37" t="n">
        <f aca="false">IF(N18/$N$18&gt;2,2,N18/$N$18)</f>
        <v>1</v>
      </c>
      <c r="Q18" s="55" t="n">
        <f aca="false">SUM(Q12:Q17)</f>
        <v>5116.9</v>
      </c>
      <c r="R18" s="56" t="n">
        <f aca="false">SUM(R12:R17)</f>
        <v>-7483.8</v>
      </c>
      <c r="S18" s="57" t="n">
        <f aca="false">SUM(S12:S17)</f>
        <v>3877</v>
      </c>
      <c r="T18" s="58" t="n">
        <f aca="false">S18/'[1]Исходные данные'!B32</f>
        <v>0.124975823609052</v>
      </c>
    </row>
    <row r="19" customFormat="false" ht="12.75" hidden="false" customHeight="false" outlineLevel="0" collapsed="false">
      <c r="B19" s="60"/>
      <c r="G19" s="61" t="n">
        <f aca="false">G18/26</f>
        <v>5.65384615384615</v>
      </c>
      <c r="H19" s="62"/>
      <c r="I19" s="62"/>
      <c r="J19" s="61"/>
      <c r="N19" s="37"/>
      <c r="O19" s="63"/>
      <c r="Q19" s="64"/>
      <c r="R19" s="65" t="n">
        <f aca="false">SUMIF(R12:R17,"&lt;0",R12:R17)</f>
        <v>-7483.8</v>
      </c>
      <c r="S19" s="66" t="n">
        <v>-37047.8</v>
      </c>
      <c r="T19" s="67" t="n">
        <f aca="false">S19-R19</f>
        <v>-29564</v>
      </c>
    </row>
    <row r="20" customFormat="false" ht="13.5" hidden="false" customHeight="false" outlineLevel="0" collapsed="false">
      <c r="B20" s="60"/>
      <c r="G20" s="61"/>
      <c r="H20" s="62"/>
      <c r="I20" s="62"/>
      <c r="J20" s="61"/>
      <c r="Q20" s="68"/>
      <c r="R20" s="65" t="n">
        <f aca="false">SUMIF(R12:R17,"&gt;0",R12:R17)</f>
        <v>0</v>
      </c>
      <c r="S20" s="69" t="n">
        <v>-30152.2</v>
      </c>
      <c r="T20" s="69" t="n">
        <f aca="false">S20-R19</f>
        <v>-22668.4</v>
      </c>
    </row>
    <row r="21" customFormat="false" ht="13.5" hidden="false" customHeight="false" outlineLevel="0" collapsed="false">
      <c r="B21" s="60"/>
      <c r="G21" s="61"/>
      <c r="H21" s="62"/>
      <c r="I21" s="62"/>
      <c r="J21" s="61"/>
      <c r="P21" s="70"/>
      <c r="R21" s="65" t="n">
        <v>7718.6</v>
      </c>
      <c r="S21" s="69" t="n">
        <v>-29757.8</v>
      </c>
      <c r="T21" s="69" t="n">
        <f aca="false">R20-R21</f>
        <v>-7718.6</v>
      </c>
    </row>
    <row r="22" customFormat="false" ht="12.75" hidden="false" customHeight="false" outlineLevel="0" collapsed="false">
      <c r="R22" s="65" t="n">
        <v>6458.3</v>
      </c>
      <c r="S22" s="69" t="n">
        <v>-28987.5</v>
      </c>
      <c r="T22" s="69" t="n">
        <f aca="false">R20-R22</f>
        <v>-6458.3</v>
      </c>
    </row>
    <row r="23" customFormat="false" ht="12.75" hidden="false" customHeight="false" outlineLevel="0" collapsed="false">
      <c r="R23" s="65" t="n">
        <v>4432.3</v>
      </c>
      <c r="S23" s="69"/>
      <c r="T23" s="69"/>
    </row>
    <row r="24" customFormat="false" ht="12.75" hidden="false" customHeight="false" outlineLevel="0" collapsed="false">
      <c r="R24" s="68"/>
      <c r="S24" s="71"/>
      <c r="T24" s="71"/>
    </row>
    <row r="25" customFormat="false" ht="12.75" hidden="false" customHeight="false" outlineLevel="0" collapsed="false">
      <c r="R25" s="68"/>
      <c r="S25" s="71"/>
      <c r="T25" s="71"/>
    </row>
  </sheetData>
  <mergeCells count="9">
    <mergeCell ref="P2:Q2"/>
    <mergeCell ref="P3:Q3"/>
    <mergeCell ref="P4:Q4"/>
    <mergeCell ref="B6:P6"/>
    <mergeCell ref="A7:A8"/>
    <mergeCell ref="B7:B8"/>
    <mergeCell ref="C7:C8"/>
    <mergeCell ref="D7:P7"/>
    <mergeCell ref="Q7:Q8"/>
  </mergeCells>
  <printOptions headings="false" gridLines="false" gridLinesSet="true" horizontalCentered="false" verticalCentered="false"/>
  <pageMargins left="0.196527777777778" right="0.0784722222222222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O7" activeCellId="0" sqref="O7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5.7"/>
    <col collapsed="false" customWidth="true" hidden="false" outlineLevel="0" max="4" min="2" style="72" width="10.71"/>
    <col collapsed="false" customWidth="true" hidden="false" outlineLevel="0" max="5" min="5" style="72" width="15.7"/>
    <col collapsed="false" customWidth="true" hidden="false" outlineLevel="0" max="6" min="6" style="72" width="15.28"/>
    <col collapsed="false" customWidth="true" hidden="false" outlineLevel="0" max="8" min="7" style="72" width="11.85"/>
    <col collapsed="false" customWidth="true" hidden="false" outlineLevel="0" max="9" min="9" style="72" width="15.28"/>
    <col collapsed="false" customWidth="true" hidden="false" outlineLevel="0" max="10" min="10" style="72" width="14.56"/>
    <col collapsed="false" customWidth="true" hidden="false" outlineLevel="0" max="11" min="11" style="72" width="14.7"/>
    <col collapsed="false" customWidth="true" hidden="false" outlineLevel="0" max="12" min="12" style="72" width="11.85"/>
    <col collapsed="false" customWidth="true" hidden="false" outlineLevel="0" max="14" min="13" style="72" width="10.28"/>
    <col collapsed="false" customWidth="true" hidden="false" outlineLevel="0" max="15" min="15" style="72" width="13.14"/>
    <col collapsed="false" customWidth="true" hidden="false" outlineLevel="0" max="16" min="16" style="155" width="10.28"/>
    <col collapsed="false" customWidth="true" hidden="false" outlineLevel="0" max="17" min="17" style="72" width="11.13"/>
    <col collapsed="false" customWidth="true" hidden="false" outlineLevel="0" max="19" min="18" style="72" width="10.28"/>
    <col collapsed="false" customWidth="false" hidden="false" outlineLevel="0" max="20" min="20" style="72" width="9.14"/>
    <col collapsed="false" customWidth="true" hidden="false" outlineLevel="0" max="21" min="21" style="156" width="13.41"/>
    <col collapsed="false" customWidth="false" hidden="false" outlineLevel="0" max="22" min="22" style="156" width="9.14"/>
    <col collapsed="false" customWidth="true" hidden="false" outlineLevel="0" max="23" min="23" style="156" width="7.56"/>
    <col collapsed="false" customWidth="true" hidden="false" outlineLevel="0" max="24" min="24" style="156" width="13.28"/>
    <col collapsed="false" customWidth="true" hidden="false" outlineLevel="0" max="27" min="25" style="156" width="9.28"/>
    <col collapsed="false" customWidth="true" hidden="false" outlineLevel="0" max="28" min="28" style="157" width="13.41"/>
    <col collapsed="false" customWidth="true" hidden="false" outlineLevel="0" max="29" min="29" style="157" width="9.28"/>
    <col collapsed="false" customWidth="true" hidden="false" outlineLevel="0" max="31" min="30" style="157" width="10.99"/>
    <col collapsed="false" customWidth="true" hidden="false" outlineLevel="0" max="34" min="32" style="72" width="9.41"/>
    <col collapsed="false" customWidth="true" hidden="false" outlineLevel="0" max="35" min="35" style="72" width="13.99"/>
    <col collapsed="false" customWidth="true" hidden="false" outlineLevel="0" max="36" min="36" style="72" width="8.7"/>
    <col collapsed="false" customWidth="true" hidden="false" outlineLevel="0" max="37" min="37" style="72" width="23.56"/>
    <col collapsed="false" customWidth="true" hidden="false" outlineLevel="0" max="38" min="38" style="72" width="18.85"/>
    <col collapsed="false" customWidth="true" hidden="false" outlineLevel="0" max="39" min="39" style="72" width="15.7"/>
    <col collapsed="false" customWidth="true" hidden="false" outlineLevel="0" max="40" min="40" style="72" width="13.7"/>
    <col collapsed="false" customWidth="false" hidden="false" outlineLevel="0" max="257" min="41" style="72" width="9.14"/>
  </cols>
  <sheetData>
    <row r="1" customFormat="false" ht="12.75" hidden="false" customHeight="false" outlineLevel="0" collapsed="false">
      <c r="AC1" s="158"/>
      <c r="AD1" s="150" t="s">
        <v>153</v>
      </c>
      <c r="AE1" s="150"/>
    </row>
    <row r="2" customFormat="false" ht="12.75" hidden="false" customHeight="false" outlineLevel="0" collapsed="false">
      <c r="AC2" s="150" t="s">
        <v>1</v>
      </c>
      <c r="AD2" s="150"/>
      <c r="AE2" s="150"/>
    </row>
    <row r="3" customFormat="false" ht="12.75" hidden="false" customHeight="false" outlineLevel="0" collapsed="false">
      <c r="AC3" s="150" t="s">
        <v>2</v>
      </c>
      <c r="AD3" s="150"/>
      <c r="AE3" s="150"/>
    </row>
    <row r="4" customFormat="false" ht="12.75" hidden="false" customHeight="false" outlineLevel="0" collapsed="false">
      <c r="AC4" s="150" t="s">
        <v>3</v>
      </c>
      <c r="AD4" s="150"/>
      <c r="AE4" s="150"/>
    </row>
    <row r="6" customFormat="false" ht="24.75" hidden="false" customHeight="true" outlineLevel="0" collapsed="false">
      <c r="B6" s="159" t="s">
        <v>154</v>
      </c>
      <c r="C6" s="159"/>
      <c r="D6" s="159"/>
      <c r="E6" s="159"/>
      <c r="F6" s="159"/>
      <c r="G6" s="159"/>
      <c r="H6" s="159"/>
      <c r="I6" s="159"/>
      <c r="J6" s="159"/>
      <c r="K6" s="159"/>
      <c r="M6" s="159"/>
      <c r="N6" s="159"/>
      <c r="O6" s="159"/>
      <c r="P6" s="159"/>
      <c r="Q6" s="159"/>
      <c r="R6" s="159"/>
      <c r="S6" s="159"/>
      <c r="T6" s="159"/>
      <c r="V6" s="159"/>
      <c r="W6" s="159"/>
      <c r="X6" s="159"/>
      <c r="Y6" s="159"/>
      <c r="Z6" s="159"/>
      <c r="AA6" s="159"/>
      <c r="AF6" s="86"/>
      <c r="AG6" s="86"/>
      <c r="AH6" s="86"/>
      <c r="AI6" s="86"/>
      <c r="AJ6" s="86"/>
      <c r="AK6" s="86"/>
      <c r="AL6" s="86"/>
      <c r="AM6" s="86"/>
      <c r="AN6" s="86"/>
    </row>
    <row r="7" s="78" customFormat="true" ht="35.25" hidden="false" customHeight="true" outlineLevel="0" collapsed="false">
      <c r="A7" s="75" t="s">
        <v>6</v>
      </c>
      <c r="B7" s="11" t="s">
        <v>7</v>
      </c>
      <c r="C7" s="11"/>
      <c r="D7" s="11"/>
      <c r="E7" s="75" t="s">
        <v>112</v>
      </c>
      <c r="F7" s="75" t="s">
        <v>139</v>
      </c>
      <c r="G7" s="75" t="s">
        <v>145</v>
      </c>
      <c r="H7" s="75" t="s">
        <v>155</v>
      </c>
      <c r="I7" s="75" t="s">
        <v>156</v>
      </c>
      <c r="J7" s="75"/>
      <c r="K7" s="75"/>
      <c r="L7" s="75"/>
      <c r="M7" s="75" t="s">
        <v>157</v>
      </c>
      <c r="N7" s="75" t="s">
        <v>158</v>
      </c>
      <c r="O7" s="75" t="s">
        <v>159</v>
      </c>
      <c r="P7" s="160" t="s">
        <v>160</v>
      </c>
      <c r="Q7" s="75" t="s">
        <v>161</v>
      </c>
      <c r="R7" s="75" t="s">
        <v>162</v>
      </c>
      <c r="S7" s="75" t="s">
        <v>163</v>
      </c>
      <c r="T7" s="75" t="s">
        <v>9</v>
      </c>
      <c r="U7" s="117" t="s">
        <v>164</v>
      </c>
      <c r="V7" s="117"/>
      <c r="W7" s="117"/>
      <c r="X7" s="117"/>
      <c r="Y7" s="117"/>
      <c r="Z7" s="117"/>
      <c r="AA7" s="117"/>
      <c r="AB7" s="161" t="s">
        <v>165</v>
      </c>
      <c r="AC7" s="161" t="s">
        <v>166</v>
      </c>
      <c r="AD7" s="161" t="s">
        <v>167</v>
      </c>
      <c r="AE7" s="161" t="s">
        <v>168</v>
      </c>
    </row>
    <row r="8" s="78" customFormat="true" ht="108" hidden="false" customHeight="true" outlineLevel="0" collapsed="false">
      <c r="A8" s="75"/>
      <c r="B8" s="162" t="s">
        <v>169</v>
      </c>
      <c r="C8" s="162" t="s">
        <v>170</v>
      </c>
      <c r="D8" s="162" t="s">
        <v>171</v>
      </c>
      <c r="E8" s="75"/>
      <c r="F8" s="75"/>
      <c r="G8" s="75"/>
      <c r="H8" s="75"/>
      <c r="I8" s="76" t="s">
        <v>155</v>
      </c>
      <c r="J8" s="75" t="s">
        <v>172</v>
      </c>
      <c r="K8" s="75" t="s">
        <v>173</v>
      </c>
      <c r="L8" s="75" t="s">
        <v>174</v>
      </c>
      <c r="M8" s="75"/>
      <c r="N8" s="75"/>
      <c r="O8" s="75"/>
      <c r="P8" s="160"/>
      <c r="Q8" s="75"/>
      <c r="R8" s="75"/>
      <c r="S8" s="75"/>
      <c r="T8" s="75"/>
      <c r="U8" s="75" t="s">
        <v>175</v>
      </c>
      <c r="V8" s="75" t="s">
        <v>176</v>
      </c>
      <c r="W8" s="163" t="s">
        <v>177</v>
      </c>
      <c r="X8" s="163" t="s">
        <v>178</v>
      </c>
      <c r="Y8" s="163" t="s">
        <v>179</v>
      </c>
      <c r="Z8" s="163" t="s">
        <v>180</v>
      </c>
      <c r="AA8" s="163" t="s">
        <v>181</v>
      </c>
      <c r="AB8" s="161"/>
      <c r="AC8" s="161"/>
      <c r="AD8" s="161"/>
      <c r="AE8" s="161"/>
      <c r="AF8" s="164" t="s">
        <v>182</v>
      </c>
      <c r="AG8" s="164"/>
      <c r="AH8" s="164"/>
      <c r="AI8" s="164" t="s">
        <v>175</v>
      </c>
      <c r="AJ8" s="164" t="s">
        <v>177</v>
      </c>
      <c r="AK8" s="164" t="s">
        <v>178</v>
      </c>
      <c r="AL8" s="164" t="s">
        <v>179</v>
      </c>
      <c r="AM8" s="164" t="s">
        <v>183</v>
      </c>
      <c r="AN8" s="164" t="s">
        <v>184</v>
      </c>
      <c r="AP8" s="165"/>
    </row>
    <row r="9" s="169" customFormat="true" ht="24.75" hidden="false" customHeight="true" outlineLevel="0" collapsed="false">
      <c r="A9" s="129" t="s">
        <v>26</v>
      </c>
      <c r="B9" s="80" t="n">
        <f aca="false">'Куд.'!C9</f>
        <v>44927</v>
      </c>
      <c r="C9" s="80" t="n">
        <f aca="false">'Куд.'!C9</f>
        <v>44927</v>
      </c>
      <c r="D9" s="80" t="n">
        <f aca="false">'Куд.'!C9</f>
        <v>44927</v>
      </c>
      <c r="E9" s="166" t="n">
        <f aca="false">ИБР_мсу!V9</f>
        <v>2024</v>
      </c>
      <c r="F9" s="166" t="n">
        <f aca="false">ИБР_бу!S10</f>
        <v>2024</v>
      </c>
      <c r="G9" s="166" t="n">
        <f aca="false">ИБР_прочие!N9</f>
        <v>2024</v>
      </c>
      <c r="H9" s="26" t="str">
        <f aca="false">ИБР_культура!F9</f>
        <v>2024</v>
      </c>
      <c r="I9" s="26" t="str">
        <f aca="false">H9</f>
        <v>2024</v>
      </c>
      <c r="J9" s="166" t="n">
        <f aca="false">E9</f>
        <v>2024</v>
      </c>
      <c r="K9" s="166" t="n">
        <f aca="false">F9</f>
        <v>2024</v>
      </c>
      <c r="L9" s="166" t="n">
        <f aca="false">G9</f>
        <v>2024</v>
      </c>
      <c r="M9" s="26"/>
      <c r="N9" s="26" t="s">
        <v>185</v>
      </c>
      <c r="O9" s="26" t="s">
        <v>185</v>
      </c>
      <c r="P9" s="26" t="s">
        <v>185</v>
      </c>
      <c r="Q9" s="26" t="s">
        <v>185</v>
      </c>
      <c r="R9" s="26" t="s">
        <v>151</v>
      </c>
      <c r="S9" s="26" t="s">
        <v>151</v>
      </c>
      <c r="T9" s="26" t="s">
        <v>151</v>
      </c>
      <c r="U9" s="26"/>
      <c r="V9" s="26"/>
      <c r="W9" s="167"/>
      <c r="X9" s="167"/>
      <c r="Y9" s="167"/>
      <c r="Z9" s="167"/>
      <c r="AA9" s="26" t="s">
        <v>151</v>
      </c>
      <c r="AB9" s="26" t="s">
        <v>151</v>
      </c>
      <c r="AC9" s="26" t="s">
        <v>151</v>
      </c>
      <c r="AD9" s="26" t="s">
        <v>151</v>
      </c>
      <c r="AE9" s="26" t="s">
        <v>151</v>
      </c>
      <c r="AF9" s="168" t="s">
        <v>169</v>
      </c>
      <c r="AG9" s="168" t="s">
        <v>186</v>
      </c>
      <c r="AH9" s="168" t="s">
        <v>171</v>
      </c>
      <c r="AI9" s="168"/>
      <c r="AJ9" s="168"/>
      <c r="AK9" s="168"/>
      <c r="AL9" s="168"/>
      <c r="AM9" s="168"/>
      <c r="AN9" s="168"/>
    </row>
    <row r="10" s="78" customFormat="true" ht="21" hidden="false" customHeight="true" outlineLevel="0" collapsed="false">
      <c r="A10" s="75" t="s">
        <v>28</v>
      </c>
      <c r="B10" s="75" t="s">
        <v>29</v>
      </c>
      <c r="C10" s="75"/>
      <c r="D10" s="75"/>
      <c r="E10" s="12"/>
      <c r="F10" s="12"/>
      <c r="G10" s="12"/>
      <c r="H10" s="12"/>
      <c r="I10" s="12"/>
      <c r="J10" s="12"/>
      <c r="K10" s="12"/>
      <c r="L10" s="12"/>
      <c r="M10" s="75"/>
      <c r="N10" s="75"/>
      <c r="O10" s="75"/>
      <c r="P10" s="160"/>
      <c r="Q10" s="75"/>
      <c r="R10" s="170" t="n">
        <v>1.29</v>
      </c>
      <c r="S10" s="75"/>
      <c r="T10" s="75"/>
      <c r="U10" s="171"/>
      <c r="V10" s="171"/>
      <c r="W10" s="172"/>
      <c r="X10" s="172"/>
      <c r="Y10" s="172"/>
      <c r="Z10" s="172"/>
      <c r="AA10" s="172"/>
      <c r="AB10" s="173"/>
      <c r="AC10" s="173"/>
      <c r="AD10" s="173"/>
      <c r="AE10" s="173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78" customFormat="true" ht="20.25" hidden="false" customHeight="true" outlineLevel="0" collapsed="false">
      <c r="A11" s="75" t="s">
        <v>31</v>
      </c>
      <c r="B11" s="75" t="s">
        <v>32</v>
      </c>
      <c r="C11" s="75"/>
      <c r="D11" s="75"/>
      <c r="E11" s="12" t="s">
        <v>134</v>
      </c>
      <c r="F11" s="12" t="s">
        <v>142</v>
      </c>
      <c r="G11" s="12" t="s">
        <v>146</v>
      </c>
      <c r="H11" s="12" t="s">
        <v>152</v>
      </c>
      <c r="I11" s="12" t="s">
        <v>152</v>
      </c>
      <c r="J11" s="12" t="s">
        <v>134</v>
      </c>
      <c r="K11" s="12" t="s">
        <v>142</v>
      </c>
      <c r="L11" s="12" t="s">
        <v>146</v>
      </c>
      <c r="M11" s="75" t="s">
        <v>187</v>
      </c>
      <c r="N11" s="75" t="s">
        <v>188</v>
      </c>
      <c r="O11" s="75" t="s">
        <v>189</v>
      </c>
      <c r="P11" s="160" t="s">
        <v>190</v>
      </c>
      <c r="Q11" s="75" t="s">
        <v>191</v>
      </c>
      <c r="R11" s="75"/>
      <c r="S11" s="75" t="s">
        <v>192</v>
      </c>
      <c r="T11" s="75"/>
      <c r="U11" s="171"/>
      <c r="V11" s="171"/>
      <c r="W11" s="172"/>
      <c r="X11" s="172"/>
      <c r="Y11" s="172"/>
      <c r="Z11" s="172"/>
      <c r="AA11" s="172"/>
      <c r="AB11" s="161"/>
      <c r="AC11" s="161"/>
      <c r="AD11" s="161"/>
      <c r="AE11" s="161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2.75" hidden="false" customHeight="false" outlineLevel="0" collapsed="false">
      <c r="A12" s="42" t="str">
        <f aca="false">'Исходные данные'!A10</f>
        <v>Козульская п/а</v>
      </c>
      <c r="B12" s="38" t="n">
        <f aca="false">'Исходные данные'!B10</f>
        <v>6404</v>
      </c>
      <c r="C12" s="38" t="n">
        <f aca="false">B12-D12</f>
        <v>6257</v>
      </c>
      <c r="D12" s="38" t="n">
        <f aca="false">'Исходные данные'!C10</f>
        <v>147</v>
      </c>
      <c r="E12" s="38" t="n">
        <f aca="false">ИБР_мсу!V12</f>
        <v>0.682259945918228</v>
      </c>
      <c r="F12" s="38" t="n">
        <f aca="false">ИБР_бу!S13</f>
        <v>1.23166311233874</v>
      </c>
      <c r="G12" s="38" t="n">
        <f aca="false">ИБР_прочие!N12</f>
        <v>2.28979653212006</v>
      </c>
      <c r="H12" s="38" t="n">
        <f aca="false">ИБР_культура!F12</f>
        <v>0.0726389642113603</v>
      </c>
      <c r="I12" s="175" t="n">
        <f aca="false">H12/H$18</f>
        <v>0.0719839281185355</v>
      </c>
      <c r="J12" s="38" t="n">
        <f aca="false">E12/E$18</f>
        <v>0.73177917862324</v>
      </c>
      <c r="K12" s="38" t="n">
        <f aca="false">F12/F$18</f>
        <v>0.284061396004156</v>
      </c>
      <c r="L12" s="38" t="n">
        <f aca="false">G12/G$18</f>
        <v>0.665158615987774</v>
      </c>
      <c r="M12" s="38" t="n">
        <f aca="false">I12*'прогноз расходов'!C$21+'ИБР_общий, БО, дотации'!J12*'прогноз расходов'!C$19+'ИБР_общий, БО, дотации'!K12*'прогноз расходов'!C$20+'ИБР_общий, БО, дотации'!L12*'прогноз расходов'!C$22</f>
        <v>0.493056119544992</v>
      </c>
      <c r="N12" s="38" t="n">
        <f aca="false">ИНП!L12</f>
        <v>1.13721712764512</v>
      </c>
      <c r="O12" s="175" t="n">
        <f aca="false">$O$18</f>
        <v>3.69820848262645</v>
      </c>
      <c r="P12" s="82" t="n">
        <f aca="false">O12*N12/M12</f>
        <v>8.52979176473137</v>
      </c>
      <c r="Q12" s="38" t="n">
        <f aca="false">B12*M12</f>
        <v>3157.53138956613</v>
      </c>
      <c r="R12" s="176" t="n">
        <f aca="false">IF((O12*R$10-P12)&lt;0,0,(O12*R$10-P12)*Q12)</f>
        <v>0</v>
      </c>
      <c r="S12" s="175" t="n">
        <f aca="false">R12/R$18</f>
        <v>0</v>
      </c>
      <c r="T12" s="97" t="n">
        <f aca="false">R12</f>
        <v>0</v>
      </c>
      <c r="U12" s="82" t="n">
        <f aca="false">'Исходные данные'!D10+'Исходные данные'!E10+'Исходные данные'!F10+'Исходные данные'!G10</f>
        <v>22168.1</v>
      </c>
      <c r="V12" s="38" t="n">
        <f aca="false">B12/((U12/B12)/(U$18/B$18))</f>
        <v>4663.24099830246</v>
      </c>
      <c r="W12" s="177" t="n">
        <f aca="false">U12/B12</f>
        <v>3.46160212367271</v>
      </c>
      <c r="X12" s="178" t="n">
        <f aca="false">(1+$C$19/$B$19)/(1+C12/B12)</f>
        <v>0.646750524132409</v>
      </c>
      <c r="Y12" s="177" t="n">
        <f aca="false">AL12</f>
        <v>1196.49520903043</v>
      </c>
      <c r="Z12" s="177" t="n">
        <f aca="false">Y12/$Y$18</f>
        <v>0.182567564878679</v>
      </c>
      <c r="AA12" s="179" t="n">
        <f aca="false">Z12*$AA$18</f>
        <v>1981.97174107943</v>
      </c>
      <c r="AB12" s="180" t="n">
        <f aca="false">'прогноз доходов'!B10+'прогноз доходов'!C10+'прогноз доходов'!D10+'прогноз доходов'!E10</f>
        <v>25712.9</v>
      </c>
      <c r="AC12" s="119" t="n">
        <f aca="false">T12+AA12+AB12</f>
        <v>27694.8717410794</v>
      </c>
      <c r="AD12" s="123" t="n">
        <f aca="false">'прогноз расходов'!F9</f>
        <v>53337.23</v>
      </c>
      <c r="AE12" s="119" t="n">
        <f aca="false">AC12-AD12</f>
        <v>-25642.3582589206</v>
      </c>
      <c r="AF12" s="181" t="n">
        <f aca="false">B12</f>
        <v>6404</v>
      </c>
      <c r="AG12" s="181" t="n">
        <f aca="false">C12</f>
        <v>6257</v>
      </c>
      <c r="AH12" s="181" t="n">
        <f aca="false">D12</f>
        <v>147</v>
      </c>
      <c r="AI12" s="182" t="n">
        <f aca="false">U12</f>
        <v>22168.1</v>
      </c>
      <c r="AJ12" s="182" t="n">
        <f aca="false">AI12/AF12</f>
        <v>3.46160212367271</v>
      </c>
      <c r="AK12" s="183" t="n">
        <f aca="false">(1+$AG$19/$AF$19)/(1+AG12/AF12)</f>
        <v>0.646750524132409</v>
      </c>
      <c r="AL12" s="182" t="n">
        <f aca="false">AK12*AF12/AJ12</f>
        <v>1196.49520903043</v>
      </c>
      <c r="AM12" s="182" t="n">
        <f aca="false">AL12/$AL$18</f>
        <v>0.182567564878679</v>
      </c>
      <c r="AN12" s="184" t="n">
        <f aca="false">AM12*$AN$19</f>
        <v>1981.97174107943</v>
      </c>
      <c r="AP12" s="155"/>
    </row>
    <row r="13" customFormat="false" ht="25.5" hidden="false" customHeight="false" outlineLevel="0" collapsed="false">
      <c r="A13" s="42" t="str">
        <f aca="false">'Исходные данные'!A11</f>
        <v>Новочернореченская с/а</v>
      </c>
      <c r="B13" s="38" t="n">
        <f aca="false">'Исходные данные'!B11</f>
        <v>2975</v>
      </c>
      <c r="C13" s="38" t="n">
        <v>0</v>
      </c>
      <c r="D13" s="38" t="n">
        <f aca="false">B13</f>
        <v>2975</v>
      </c>
      <c r="E13" s="38" t="n">
        <f aca="false">ИБР_мсу!V13</f>
        <v>0.804712298914232</v>
      </c>
      <c r="F13" s="38" t="n">
        <f aca="false">ИБР_бу!S14</f>
        <v>3.74089144777545</v>
      </c>
      <c r="G13" s="38" t="n">
        <f aca="false">ИБР_прочие!N13</f>
        <v>2.80915412603715</v>
      </c>
      <c r="H13" s="38" t="n">
        <f aca="false">ИБР_культура!F13</f>
        <v>1.27301366632263</v>
      </c>
      <c r="I13" s="175" t="n">
        <f aca="false">H13/H$18</f>
        <v>1.26153401614929</v>
      </c>
      <c r="J13" s="38" t="n">
        <f aca="false">E13/E$18</f>
        <v>0.863119268030509</v>
      </c>
      <c r="K13" s="38" t="n">
        <f aca="false">F13/F$18</f>
        <v>0.862770701102923</v>
      </c>
      <c r="L13" s="38" t="n">
        <f aca="false">G13/G$18</f>
        <v>0.816025810311272</v>
      </c>
      <c r="M13" s="38" t="n">
        <f aca="false">I13*'прогноз расходов'!C$21+'ИБР_общий, БО, дотации'!J13*'прогноз расходов'!C$19+'ИБР_общий, БО, дотации'!K13*'прогноз расходов'!C$20+'ИБР_общий, БО, дотации'!L13*'прогноз расходов'!C$22</f>
        <v>0.93595082652479</v>
      </c>
      <c r="N13" s="38" t="n">
        <f aca="false">ИНП!L13</f>
        <v>0.825375833595624</v>
      </c>
      <c r="O13" s="175" t="n">
        <f aca="false">$O$18</f>
        <v>3.69820848262645</v>
      </c>
      <c r="P13" s="82" t="n">
        <f aca="false">O13*N13/M13</f>
        <v>3.26129516920445</v>
      </c>
      <c r="Q13" s="38" t="n">
        <f aca="false">B13*M13</f>
        <v>2784.45370891125</v>
      </c>
      <c r="R13" s="176" t="n">
        <f aca="false">IF((O13*R$10-P13)&lt;0,0,(O13*R$10-P13)*Q13)</f>
        <v>4202.83709050569</v>
      </c>
      <c r="S13" s="175" t="n">
        <f aca="false">R13/R$18</f>
        <v>0.193678254017274</v>
      </c>
      <c r="T13" s="176" t="n">
        <f aca="false">R13</f>
        <v>4202.83709050569</v>
      </c>
      <c r="U13" s="82" t="n">
        <f aca="false">'Исходные данные'!D11+'Исходные данные'!E11+'Исходные данные'!F11+'Исходные данные'!G11</f>
        <v>3443.9</v>
      </c>
      <c r="V13" s="38" t="n">
        <f aca="false">B13/((U13/B13)/(U$18/B$18))</f>
        <v>6477.9425727028</v>
      </c>
      <c r="W13" s="177" t="n">
        <f aca="false">U13/B13</f>
        <v>1.15761344537815</v>
      </c>
      <c r="X13" s="178" t="n">
        <f aca="false">(1+$C$19/$B$19)/(1+C13/B13)</f>
        <v>1.27865527577146</v>
      </c>
      <c r="Y13" s="177" t="n">
        <f aca="false">AL13</f>
        <v>3286.07054505787</v>
      </c>
      <c r="Z13" s="177" t="n">
        <f aca="false">Y13/$Y$18</f>
        <v>0.501406017260125</v>
      </c>
      <c r="AA13" s="179" t="n">
        <f aca="false">Z13*$AA$18</f>
        <v>5443.31386397764</v>
      </c>
      <c r="AB13" s="180" t="n">
        <f aca="false">'прогноз доходов'!B11+'прогноз доходов'!C11+'прогноз доходов'!D11+'прогноз доходов'!E11</f>
        <v>3039.2</v>
      </c>
      <c r="AC13" s="119" t="n">
        <f aca="false">T13+AA13+AB13</f>
        <v>12685.3509544833</v>
      </c>
      <c r="AD13" s="123" t="n">
        <f aca="false">'прогноз расходов'!F10</f>
        <v>31275.03</v>
      </c>
      <c r="AE13" s="119" t="n">
        <f aca="false">AC13-AD13</f>
        <v>-18589.6790455167</v>
      </c>
      <c r="AF13" s="181" t="n">
        <f aca="false">B13</f>
        <v>2975</v>
      </c>
      <c r="AG13" s="181" t="n">
        <v>0</v>
      </c>
      <c r="AH13" s="181" t="n">
        <f aca="false">D13</f>
        <v>2975</v>
      </c>
      <c r="AI13" s="182" t="n">
        <f aca="false">U13</f>
        <v>3443.9</v>
      </c>
      <c r="AJ13" s="182" t="n">
        <f aca="false">AI13/AF13</f>
        <v>1.15761344537815</v>
      </c>
      <c r="AK13" s="183" t="n">
        <f aca="false">(1+$AG$19/$AF$19)/(1+AG13/AF13)</f>
        <v>1.27865527577146</v>
      </c>
      <c r="AL13" s="182" t="n">
        <f aca="false">AK13*AF13/AJ13</f>
        <v>3286.07054505787</v>
      </c>
      <c r="AM13" s="182" t="n">
        <f aca="false">AL13/$AL$18</f>
        <v>0.501406017260125</v>
      </c>
      <c r="AN13" s="184" t="n">
        <f aca="false">AM13*$AN$19</f>
        <v>5443.31386397764</v>
      </c>
      <c r="AP13" s="155"/>
    </row>
    <row r="14" customFormat="false" ht="12.75" hidden="false" customHeight="false" outlineLevel="0" collapsed="false">
      <c r="A14" s="42" t="str">
        <f aca="false">'Исходные данные'!A12</f>
        <v>Жуковская с/а</v>
      </c>
      <c r="B14" s="38" t="n">
        <f aca="false">'Исходные данные'!B12</f>
        <v>838</v>
      </c>
      <c r="C14" s="38" t="n">
        <v>0</v>
      </c>
      <c r="D14" s="38" t="n">
        <f aca="false">B14</f>
        <v>838</v>
      </c>
      <c r="E14" s="38" t="n">
        <f aca="false">ИБР_мсу!V14</f>
        <v>1.87261306093552</v>
      </c>
      <c r="F14" s="38" t="n">
        <f aca="false">ИБР_бу!S15</f>
        <v>10.8182433201899</v>
      </c>
      <c r="G14" s="38" t="n">
        <f aca="false">ИБР_прочие!N14</f>
        <v>6.47792740070662</v>
      </c>
      <c r="H14" s="38" t="n">
        <f aca="false">ИБР_культура!F14</f>
        <v>1.82326725965335</v>
      </c>
      <c r="I14" s="175" t="n">
        <f aca="false">H14/H$18</f>
        <v>1.80682558988417</v>
      </c>
      <c r="J14" s="38" t="n">
        <f aca="false">E14/E$18</f>
        <v>2.00852952867731</v>
      </c>
      <c r="K14" s="38" t="n">
        <f aca="false">F14/F$18</f>
        <v>2.4950372135531</v>
      </c>
      <c r="L14" s="38" t="n">
        <f aca="false">G14/G$18</f>
        <v>1.88176074331541</v>
      </c>
      <c r="M14" s="38" t="n">
        <f aca="false">I14*'прогноз расходов'!C$21+'ИБР_общий, БО, дотации'!J14*'прогноз расходов'!C$19+'ИБР_общий, БО, дотации'!K14*'прогноз расходов'!C$20+'ИБР_общий, БО, дотации'!L14*'прогноз расходов'!C$22</f>
        <v>2.00301123571824</v>
      </c>
      <c r="N14" s="38" t="n">
        <f aca="false">ИНП!L14</f>
        <v>0.812760763037221</v>
      </c>
      <c r="O14" s="175" t="n">
        <f aca="false">$O$18</f>
        <v>3.69820848262645</v>
      </c>
      <c r="P14" s="82" t="n">
        <f aca="false">O14*N14/M14</f>
        <v>1.50062001381255</v>
      </c>
      <c r="Q14" s="38" t="n">
        <f aca="false">B14*M14</f>
        <v>1678.52341553189</v>
      </c>
      <c r="R14" s="176" t="n">
        <f aca="false">IF((O14*R$10-P14)&lt;0,0,(O14*R$10-P14)*Q14)</f>
        <v>5488.88726735307</v>
      </c>
      <c r="S14" s="175" t="n">
        <f aca="false">R14/R$18</f>
        <v>0.252942971508486</v>
      </c>
      <c r="T14" s="176" t="n">
        <f aca="false">R14</f>
        <v>5488.88726735307</v>
      </c>
      <c r="U14" s="82" t="n">
        <f aca="false">'Исходные данные'!D12+'Исходные данные'!E12+'Исходные данные'!F12+'Исходные данные'!G12</f>
        <v>1224</v>
      </c>
      <c r="V14" s="38" t="n">
        <f aca="false">B14/((U14/B14)/(U$18/B$18))</f>
        <v>1446.17318774634</v>
      </c>
      <c r="W14" s="177" t="n">
        <f aca="false">U14/B14</f>
        <v>1.46062052505967</v>
      </c>
      <c r="X14" s="178" t="n">
        <f aca="false">(1+$C$19/$B$19)/(1+C14/B14)</f>
        <v>1.27865527577146</v>
      </c>
      <c r="Y14" s="177" t="n">
        <f aca="false">AL14</f>
        <v>733.601303495795</v>
      </c>
      <c r="Z14" s="177" t="n">
        <f aca="false">Y14/$Y$18</f>
        <v>0.11193676544646</v>
      </c>
      <c r="AA14" s="179" t="n">
        <f aca="false">Z14*$AA$18</f>
        <v>1215.19671936331</v>
      </c>
      <c r="AB14" s="180" t="n">
        <f aca="false">'прогноз доходов'!B12+'прогноз доходов'!C12+'прогноз доходов'!D12+'прогноз доходов'!E12</f>
        <v>1787.3</v>
      </c>
      <c r="AC14" s="119" t="n">
        <f aca="false">T14+AA14+AB14</f>
        <v>8491.38398671639</v>
      </c>
      <c r="AD14" s="123" t="n">
        <f aca="false">'прогноз расходов'!F11</f>
        <v>26353.26</v>
      </c>
      <c r="AE14" s="119" t="n">
        <f aca="false">AC14-AD14</f>
        <v>-17861.8760132836</v>
      </c>
      <c r="AF14" s="181" t="n">
        <f aca="false">B14</f>
        <v>838</v>
      </c>
      <c r="AG14" s="181" t="n">
        <v>0</v>
      </c>
      <c r="AH14" s="181" t="n">
        <f aca="false">D14</f>
        <v>838</v>
      </c>
      <c r="AI14" s="182" t="n">
        <f aca="false">U14</f>
        <v>1224</v>
      </c>
      <c r="AJ14" s="182" t="n">
        <f aca="false">AI14/AF14</f>
        <v>1.46062052505967</v>
      </c>
      <c r="AK14" s="183" t="n">
        <f aca="false">(1+$AG$19/$AF$19)/(1+AG14/AF14)</f>
        <v>1.27865527577146</v>
      </c>
      <c r="AL14" s="182" t="n">
        <f aca="false">AK14*AF14/AJ14</f>
        <v>733.601303495795</v>
      </c>
      <c r="AM14" s="182" t="n">
        <f aca="false">AL14/$AL$18</f>
        <v>0.11193676544646</v>
      </c>
      <c r="AN14" s="184" t="n">
        <f aca="false">AM14*$AN$19</f>
        <v>1215.19671936331</v>
      </c>
      <c r="AP14" s="155"/>
    </row>
    <row r="15" customFormat="false" ht="12.75" hidden="false" customHeight="false" outlineLevel="0" collapsed="false">
      <c r="A15" s="42" t="str">
        <f aca="false">'Исходные данные'!A13</f>
        <v>Лазурненская с/а</v>
      </c>
      <c r="B15" s="38" t="n">
        <f aca="false">'Исходные данные'!B13</f>
        <v>876</v>
      </c>
      <c r="C15" s="38" t="n">
        <v>0</v>
      </c>
      <c r="D15" s="38" t="n">
        <f aca="false">B15</f>
        <v>876</v>
      </c>
      <c r="E15" s="38" t="n">
        <f aca="false">ИБР_мсу!V15</f>
        <v>1.26520134684204</v>
      </c>
      <c r="F15" s="38" t="n">
        <f aca="false">ИБР_бу!S16</f>
        <v>7.90970210841889</v>
      </c>
      <c r="G15" s="38" t="n">
        <f aca="false">ИБР_прочие!N15</f>
        <v>6.0389799456432</v>
      </c>
      <c r="H15" s="38" t="n">
        <f aca="false">ИБР_культура!F15</f>
        <v>1.9884433895537</v>
      </c>
      <c r="I15" s="175" t="n">
        <f aca="false">H15/H$18</f>
        <v>1.97051221166815</v>
      </c>
      <c r="J15" s="38" t="n">
        <f aca="false">E15/E$18</f>
        <v>1.35703115494934</v>
      </c>
      <c r="K15" s="38" t="n">
        <f aca="false">F15/F$18</f>
        <v>1.82423342908117</v>
      </c>
      <c r="L15" s="38" t="n">
        <f aca="false">G15/G$18</f>
        <v>1.75425173646448</v>
      </c>
      <c r="M15" s="38" t="n">
        <f aca="false">I15*'прогноз расходов'!C$21+'ИБР_общий, БО, дотации'!J15*'прогноз расходов'!C$19+'ИБР_общий, БО, дотации'!K15*'прогноз расходов'!C$20+'ИБР_общий, БО, дотации'!L15*'прогноз расходов'!C$22</f>
        <v>1.69276472239613</v>
      </c>
      <c r="N15" s="38" t="n">
        <f aca="false">ИНП!L15</f>
        <v>0.826696710052202</v>
      </c>
      <c r="O15" s="175" t="n">
        <f aca="false">$O$18</f>
        <v>3.69820848262645</v>
      </c>
      <c r="P15" s="82" t="n">
        <f aca="false">O15*N15/M15</f>
        <v>1.80609670394524</v>
      </c>
      <c r="Q15" s="38" t="n">
        <f aca="false">B15*M15</f>
        <v>1482.86189681901</v>
      </c>
      <c r="R15" s="176" t="n">
        <f aca="false">IF((O15*R$10-P15)&lt;0,0,(O15*R$10-P15)*Q15)</f>
        <v>4396.08087028889</v>
      </c>
      <c r="S15" s="175" t="n">
        <f aca="false">R15/R$18</f>
        <v>0.202583457112739</v>
      </c>
      <c r="T15" s="176" t="n">
        <f aca="false">R15</f>
        <v>4396.08087028889</v>
      </c>
      <c r="U15" s="82" t="n">
        <f aca="false">'Исходные данные'!D13+'Исходные данные'!E13+'Исходные данные'!F13+'Исходные данные'!G13</f>
        <v>1409.9</v>
      </c>
      <c r="V15" s="38" t="n">
        <f aca="false">B15/((U15/B15)/(U$18/B$18))</f>
        <v>1371.93516437405</v>
      </c>
      <c r="W15" s="177" t="n">
        <f aca="false">U15/B15</f>
        <v>1.60947488584475</v>
      </c>
      <c r="X15" s="178" t="n">
        <f aca="false">(1+$C$19/$B$19)/(1+C15/B15)</f>
        <v>1.27865527577146</v>
      </c>
      <c r="Y15" s="177" t="n">
        <f aca="false">AL15</f>
        <v>695.942528477481</v>
      </c>
      <c r="Z15" s="177" t="n">
        <f aca="false">Y15/$Y$18</f>
        <v>0.106190590451761</v>
      </c>
      <c r="AA15" s="179" t="n">
        <f aca="false">Z15*$AA$18</f>
        <v>1152.81566900336</v>
      </c>
      <c r="AB15" s="180" t="n">
        <f aca="false">'прогноз доходов'!B13+'прогноз доходов'!C13+'прогноз доходов'!D13+'прогноз доходов'!E13</f>
        <v>1536.9</v>
      </c>
      <c r="AC15" s="119" t="n">
        <f aca="false">T15+AA15+AB15</f>
        <v>7085.79653929225</v>
      </c>
      <c r="AD15" s="123" t="n">
        <f aca="false">'прогноз расходов'!F12</f>
        <v>15077.99</v>
      </c>
      <c r="AE15" s="119" t="n">
        <f aca="false">AC15-AD15</f>
        <v>-7992.19346070775</v>
      </c>
      <c r="AF15" s="181" t="n">
        <f aca="false">B15</f>
        <v>876</v>
      </c>
      <c r="AG15" s="181" t="n">
        <v>0</v>
      </c>
      <c r="AH15" s="181" t="n">
        <f aca="false">D15</f>
        <v>876</v>
      </c>
      <c r="AI15" s="182" t="n">
        <f aca="false">U15</f>
        <v>1409.9</v>
      </c>
      <c r="AJ15" s="182" t="n">
        <f aca="false">AI15/AF15</f>
        <v>1.60947488584475</v>
      </c>
      <c r="AK15" s="183" t="n">
        <f aca="false">(1+$AG$19/$AF$19)/(1+AG15/AF15)</f>
        <v>1.27865527577146</v>
      </c>
      <c r="AL15" s="182" t="n">
        <f aca="false">AK15*AF15/AJ15</f>
        <v>695.942528477481</v>
      </c>
      <c r="AM15" s="182" t="n">
        <f aca="false">AL15/$AL$18</f>
        <v>0.106190590451761</v>
      </c>
      <c r="AN15" s="184" t="n">
        <f aca="false">AM15*$AN$19</f>
        <v>1152.81566900336</v>
      </c>
      <c r="AP15" s="155"/>
    </row>
    <row r="16" customFormat="false" ht="12.75" hidden="false" customHeight="false" outlineLevel="0" collapsed="false">
      <c r="A16" s="42" t="str">
        <f aca="false">'Исходные данные'!A14</f>
        <v>Шадринская с/а</v>
      </c>
      <c r="B16" s="38" t="n">
        <f aca="false">'Исходные данные'!B14</f>
        <v>398</v>
      </c>
      <c r="C16" s="38" t="n">
        <v>0</v>
      </c>
      <c r="D16" s="38" t="n">
        <f aca="false">B16</f>
        <v>398</v>
      </c>
      <c r="E16" s="38" t="n">
        <f aca="false">ИБР_мсу!V16</f>
        <v>2.13240127374986</v>
      </c>
      <c r="F16" s="38" t="n">
        <f aca="false">ИБР_бу!S17</f>
        <v>21.8158965701748</v>
      </c>
      <c r="G16" s="38" t="n">
        <f aca="false">ИБР_прочие!N16</f>
        <v>8.15248501532811</v>
      </c>
      <c r="H16" s="38" t="n">
        <f aca="false">ИБР_культура!F16</f>
        <v>1.839931282357</v>
      </c>
      <c r="I16" s="175" t="n">
        <f aca="false">H16/H$18</f>
        <v>1.8233393414979</v>
      </c>
      <c r="J16" s="38" t="n">
        <f aca="false">E16/E$18</f>
        <v>2.28717347681854</v>
      </c>
      <c r="K16" s="38" t="n">
        <f aca="false">F16/F$18</f>
        <v>5.03145216636298</v>
      </c>
      <c r="L16" s="38" t="n">
        <f aca="false">G16/G$18</f>
        <v>2.36819978264007</v>
      </c>
      <c r="M16" s="38" t="n">
        <f aca="false">I16*'прогноз расходов'!C$21+'ИБР_общий, БО, дотации'!J16*'прогноз расходов'!C$19+'ИБР_общий, БО, дотации'!K16*'прогноз расходов'!C$20+'ИБР_общий, БО, дотации'!L16*'прогноз расходов'!C$22</f>
        <v>2.65497023463816</v>
      </c>
      <c r="N16" s="38" t="n">
        <f aca="false">ИНП!L16</f>
        <v>0.818900110200582</v>
      </c>
      <c r="O16" s="175" t="n">
        <f aca="false">$O$18</f>
        <v>3.69820848262645</v>
      </c>
      <c r="P16" s="82" t="n">
        <f aca="false">O16*N16/M16</f>
        <v>1.14067694411657</v>
      </c>
      <c r="Q16" s="38" t="n">
        <f aca="false">B16*M16</f>
        <v>1056.67815338599</v>
      </c>
      <c r="R16" s="176" t="n">
        <f aca="false">IF((O16*R$10-P16)&lt;0,0,(O16*R$10-P16)*Q16)</f>
        <v>3835.7543753139</v>
      </c>
      <c r="S16" s="175" t="n">
        <f aca="false">R16/R$18</f>
        <v>0.176762076248006</v>
      </c>
      <c r="T16" s="176" t="n">
        <f aca="false">R16</f>
        <v>3835.7543753139</v>
      </c>
      <c r="U16" s="82" t="n">
        <f aca="false">'Исходные данные'!D14+'Исходные данные'!E14+'Исходные данные'!F14+'Исходные данные'!G14</f>
        <v>478</v>
      </c>
      <c r="V16" s="38" t="n">
        <f aca="false">B16/((U16/B16)/(U$18/B$18))</f>
        <v>835.3181798309</v>
      </c>
      <c r="W16" s="177" t="n">
        <f aca="false">U16/B16</f>
        <v>1.20100502512563</v>
      </c>
      <c r="X16" s="178" t="n">
        <f aca="false">(1+$C$19/$B$19)/(1+C16/B16)</f>
        <v>1.27865527577146</v>
      </c>
      <c r="Y16" s="177" t="n">
        <f aca="false">AL16</f>
        <v>423.732448333269</v>
      </c>
      <c r="Z16" s="177" t="n">
        <f aca="false">Y16/$Y$18</f>
        <v>0.0646553372453313</v>
      </c>
      <c r="AA16" s="179" t="n">
        <f aca="false">Z16*$AA$18</f>
        <v>701.904806669041</v>
      </c>
      <c r="AB16" s="180" t="n">
        <f aca="false">'прогноз доходов'!B14+'прогноз доходов'!C14+'прогноз доходов'!D14+'прогноз доходов'!E14</f>
        <v>407</v>
      </c>
      <c r="AC16" s="119" t="n">
        <f aca="false">T16+AA16+AB16</f>
        <v>4944.65918198294</v>
      </c>
      <c r="AD16" s="123" t="n">
        <f aca="false">'прогноз расходов'!F13</f>
        <v>10342.4</v>
      </c>
      <c r="AE16" s="119" t="n">
        <f aca="false">AC16-AD16</f>
        <v>-5397.74081801706</v>
      </c>
      <c r="AF16" s="181" t="n">
        <f aca="false">B16</f>
        <v>398</v>
      </c>
      <c r="AG16" s="181" t="n">
        <v>0</v>
      </c>
      <c r="AH16" s="181" t="n">
        <f aca="false">D16</f>
        <v>398</v>
      </c>
      <c r="AI16" s="182" t="n">
        <f aca="false">U16</f>
        <v>478</v>
      </c>
      <c r="AJ16" s="182" t="n">
        <f aca="false">AI16/AF16</f>
        <v>1.20100502512563</v>
      </c>
      <c r="AK16" s="183" t="n">
        <f aca="false">(1+$AG$19/$AF$19)/(1+AG16/AF16)</f>
        <v>1.27865527577146</v>
      </c>
      <c r="AL16" s="182" t="n">
        <f aca="false">AK16*AF16/AJ16</f>
        <v>423.732448333269</v>
      </c>
      <c r="AM16" s="182" t="n">
        <f aca="false">AL16/$AL$18</f>
        <v>0.0646553372453313</v>
      </c>
      <c r="AN16" s="184" t="n">
        <f aca="false">AM16*$AN$19</f>
        <v>701.904806669041</v>
      </c>
      <c r="AP16" s="155"/>
    </row>
    <row r="17" customFormat="false" ht="12.75" hidden="false" customHeight="false" outlineLevel="0" collapsed="false">
      <c r="A17" s="42" t="str">
        <f aca="false">'Исходные данные'!A15</f>
        <v>Балахтонская с/а</v>
      </c>
      <c r="B17" s="38" t="n">
        <f aca="false">'Исходные данные'!B15</f>
        <v>510</v>
      </c>
      <c r="C17" s="38" t="n">
        <v>0</v>
      </c>
      <c r="D17" s="38" t="n">
        <f aca="false">B17</f>
        <v>510</v>
      </c>
      <c r="E17" s="38" t="n">
        <f aca="false">ИБР_мсу!V17</f>
        <v>1.76357460760595</v>
      </c>
      <c r="F17" s="38" t="n">
        <f aca="false">ИБР_бу!S18</f>
        <v>16.3552051722156</v>
      </c>
      <c r="G17" s="38" t="n">
        <f aca="false">ИБР_прочие!N17</f>
        <v>8.48783683067352</v>
      </c>
      <c r="H17" s="38" t="n">
        <f aca="false">ИБР_культура!F17</f>
        <v>1.83264796014033</v>
      </c>
      <c r="I17" s="175" t="n">
        <f aca="false">H17/H$18</f>
        <v>1.81612169806643</v>
      </c>
      <c r="J17" s="38" t="n">
        <f aca="false">E17/E$18</f>
        <v>1.89157693561768</v>
      </c>
      <c r="K17" s="38" t="n">
        <f aca="false">F17/F$18</f>
        <v>3.77203990816299</v>
      </c>
      <c r="L17" s="38" t="n">
        <f aca="false">G17/G$18</f>
        <v>2.46561549020847</v>
      </c>
      <c r="M17" s="38" t="n">
        <f aca="false">I17*'прогноз расходов'!C$21+'ИБР_общий, БО, дотации'!J17*'прогноз расходов'!C$19+'ИБР_общий, БО, дотации'!K17*'прогноз расходов'!C$20+'ИБР_общий, БО, дотации'!L17*'прогноз расходов'!C$22</f>
        <v>2.36015629702222</v>
      </c>
      <c r="N17" s="38" t="n">
        <f aca="false">ИНП!L17</f>
        <v>1.04228691828019</v>
      </c>
      <c r="O17" s="175" t="n">
        <f aca="false">$O$18</f>
        <v>3.69820848262645</v>
      </c>
      <c r="P17" s="82" t="n">
        <f aca="false">O17*N17/M17</f>
        <v>1.63319451655709</v>
      </c>
      <c r="Q17" s="38" t="n">
        <f aca="false">B17*M17</f>
        <v>1203.67971148133</v>
      </c>
      <c r="R17" s="176" t="n">
        <f aca="false">IF((O17*R$10-P17)&lt;0,0,(O17*R$10-P17)*Q17)</f>
        <v>3776.53838549931</v>
      </c>
      <c r="S17" s="175" t="n">
        <f aca="false">R17/R$18</f>
        <v>0.174033241113496</v>
      </c>
      <c r="T17" s="176" t="n">
        <f aca="false">R17</f>
        <v>3776.53838549931</v>
      </c>
      <c r="U17" s="82" t="n">
        <f aca="false">'Исходные данные'!D15+'Исходные данные'!E15+'Исходные данные'!F15+'Исходные данные'!G15</f>
        <v>1526.5</v>
      </c>
      <c r="V17" s="38" t="n">
        <f aca="false">B17/((U17/B17)/(U$18/B$18))</f>
        <v>429.494126936087</v>
      </c>
      <c r="W17" s="177" t="n">
        <f aca="false">U17/B17</f>
        <v>2.99313725490196</v>
      </c>
      <c r="X17" s="178" t="n">
        <f aca="false">(1+$C$19/$B$19)/(1+C17/B17)</f>
        <v>1.27865527577146</v>
      </c>
      <c r="Y17" s="177" t="n">
        <f aca="false">AL17</f>
        <v>217.869791829778</v>
      </c>
      <c r="Z17" s="177" t="n">
        <f aca="false">Y17/$Y$18</f>
        <v>0.0332437247176439</v>
      </c>
      <c r="AA17" s="179" t="n">
        <f aca="false">Z17*$AA$18</f>
        <v>360.897199907214</v>
      </c>
      <c r="AB17" s="180" t="n">
        <f aca="false">'прогноз доходов'!B15+'прогноз доходов'!C15+'прогноз доходов'!D15+'прогноз доходов'!E15</f>
        <v>1042.8</v>
      </c>
      <c r="AC17" s="119" t="n">
        <f aca="false">T17+AA17+AB17</f>
        <v>5180.23558540653</v>
      </c>
      <c r="AD17" s="123" t="n">
        <f aca="false">'прогноз расходов'!F14</f>
        <v>14297.25</v>
      </c>
      <c r="AE17" s="119" t="n">
        <f aca="false">AC17-AD17</f>
        <v>-9117.01441459347</v>
      </c>
      <c r="AF17" s="181" t="n">
        <f aca="false">B17</f>
        <v>510</v>
      </c>
      <c r="AG17" s="181" t="n">
        <v>0</v>
      </c>
      <c r="AH17" s="181" t="n">
        <f aca="false">D17</f>
        <v>510</v>
      </c>
      <c r="AI17" s="182" t="n">
        <f aca="false">U17</f>
        <v>1526.5</v>
      </c>
      <c r="AJ17" s="182" t="n">
        <f aca="false">AI17/AF17</f>
        <v>2.99313725490196</v>
      </c>
      <c r="AK17" s="183" t="n">
        <f aca="false">(1+$AG$19/$AF$19)/(1+AG17/AF17)</f>
        <v>1.27865527577146</v>
      </c>
      <c r="AL17" s="182" t="n">
        <f aca="false">AK17*AF17/AJ17</f>
        <v>217.869791829778</v>
      </c>
      <c r="AM17" s="182" t="n">
        <f aca="false">AL17/$AL$18</f>
        <v>0.0332437247176439</v>
      </c>
      <c r="AN17" s="184" t="n">
        <f aca="false">AM17*$AN$19</f>
        <v>360.897199907214</v>
      </c>
      <c r="AP17" s="155"/>
    </row>
    <row r="18" s="91" customFormat="true" ht="12.75" hidden="false" customHeight="false" outlineLevel="0" collapsed="false">
      <c r="A18" s="66" t="s">
        <v>35</v>
      </c>
      <c r="B18" s="67" t="n">
        <f aca="false">SUM(B12:B17)</f>
        <v>12001</v>
      </c>
      <c r="C18" s="67" t="n">
        <f aca="false">SUM(C12:C17)</f>
        <v>6257</v>
      </c>
      <c r="D18" s="67" t="n">
        <f aca="false">SUM(D12:D17)</f>
        <v>5744</v>
      </c>
      <c r="E18" s="55" t="n">
        <f aca="false">ИБР_мсу!V18</f>
        <v>0.932330361191505</v>
      </c>
      <c r="F18" s="55" t="n">
        <f aca="false">ИБР_бу!S19</f>
        <v>4.33590459550061</v>
      </c>
      <c r="G18" s="55" t="n">
        <f aca="false">ИБР_прочие!N18</f>
        <v>3.44248195405192</v>
      </c>
      <c r="H18" s="55" t="n">
        <f aca="false">ИБР_культура!F18</f>
        <v>1.00909975476395</v>
      </c>
      <c r="I18" s="185" t="n">
        <f aca="false">SUMPRODUCT(I12:I17,B12:B17)/B18</f>
        <v>0.758790804048788</v>
      </c>
      <c r="J18" s="185" t="n">
        <f aca="false">SUMPRODUCT(J12:J17,B12:B17)/B18</f>
        <v>1</v>
      </c>
      <c r="K18" s="185" t="n">
        <f aca="false">SUMPRODUCT(K12:K17,B12:B17)/B18</f>
        <v>1</v>
      </c>
      <c r="L18" s="185" t="n">
        <f aca="false">SUMPRODUCT(L12:L17,B12:B17)/B18</f>
        <v>1</v>
      </c>
      <c r="M18" s="185" t="n">
        <f aca="false">SUMPRODUCT(M12:M17,B12:B17)/B18</f>
        <v>0.946898448103958</v>
      </c>
      <c r="N18" s="55" t="n">
        <f aca="false">ИНП!L18</f>
        <v>1</v>
      </c>
      <c r="O18" s="175" t="n">
        <f aca="false">($AA$18+$AB$18)/$B$18</f>
        <v>3.69820848262645</v>
      </c>
      <c r="P18" s="88" t="n">
        <f aca="false">O18*N18/M18</f>
        <v>3.90560201047075</v>
      </c>
      <c r="Q18" s="55" t="n">
        <f aca="false">SUM(Q12:Q17)</f>
        <v>11363.7282756956</v>
      </c>
      <c r="R18" s="186" t="n">
        <f aca="false">SUM(R12:R17)</f>
        <v>21700.0979889609</v>
      </c>
      <c r="S18" s="187" t="n">
        <f aca="false">R18/R$18</f>
        <v>1</v>
      </c>
      <c r="T18" s="186" t="n">
        <f aca="false">SUM(T12:T17)</f>
        <v>21700.0979889609</v>
      </c>
      <c r="U18" s="87" t="n">
        <f aca="false">SUM(U12:U17)</f>
        <v>30250.4</v>
      </c>
      <c r="V18" s="57" t="n">
        <f aca="false">SUM(V12:V17)</f>
        <v>15224.1042298926</v>
      </c>
      <c r="W18" s="56"/>
      <c r="X18" s="56"/>
      <c r="Y18" s="188" t="n">
        <f aca="false">SUM(Y12:Y17)</f>
        <v>6553.71182622462</v>
      </c>
      <c r="Z18" s="188" t="n">
        <f aca="false">SUM(Z12:Z17)</f>
        <v>1</v>
      </c>
      <c r="AA18" s="189" t="n">
        <v>10856.1</v>
      </c>
      <c r="AB18" s="190" t="n">
        <f aca="false">SUM(AB12:AB17)</f>
        <v>33526.1</v>
      </c>
      <c r="AC18" s="190" t="n">
        <f aca="false">SUM(AC12:AC17)</f>
        <v>66082.2979889609</v>
      </c>
      <c r="AD18" s="190" t="n">
        <f aca="false">SUM(AD12:AD17)</f>
        <v>150683.16</v>
      </c>
      <c r="AE18" s="190" t="n">
        <f aca="false">SUM(AE12:AE17)</f>
        <v>-84600.8620110391</v>
      </c>
      <c r="AF18" s="191" t="n">
        <f aca="false">B18</f>
        <v>12001</v>
      </c>
      <c r="AG18" s="191" t="n">
        <f aca="false">SUM(AG12:AG17)</f>
        <v>6257</v>
      </c>
      <c r="AH18" s="191" t="n">
        <f aca="false">SUM(AH12:AH17)</f>
        <v>5744</v>
      </c>
      <c r="AI18" s="192" t="n">
        <f aca="false">U18</f>
        <v>30250.4</v>
      </c>
      <c r="AJ18" s="192"/>
      <c r="AK18" s="193" t="n">
        <f aca="false">SUM(AK12:AK17)</f>
        <v>7.04002690298971</v>
      </c>
      <c r="AL18" s="192" t="n">
        <f aca="false">SUM(AL12:AL17)</f>
        <v>6553.71182622462</v>
      </c>
      <c r="AM18" s="192" t="n">
        <f aca="false">SUM(AM12:AM17)</f>
        <v>1</v>
      </c>
      <c r="AN18" s="194" t="n">
        <f aca="false">SUM(AN12:AN17)</f>
        <v>10856.1</v>
      </c>
    </row>
    <row r="19" s="91" customFormat="true" ht="38.25" hidden="false" customHeight="false" outlineLevel="0" collapsed="false">
      <c r="A19" s="195" t="s">
        <v>193</v>
      </c>
      <c r="B19" s="67" t="n">
        <f aca="false">AF19</f>
        <v>757330</v>
      </c>
      <c r="C19" s="67" t="n">
        <f aca="false">AG19</f>
        <v>211034</v>
      </c>
      <c r="D19" s="67" t="n">
        <f aca="false">AH19</f>
        <v>546296</v>
      </c>
      <c r="E19" s="196"/>
      <c r="F19" s="196"/>
      <c r="G19" s="196"/>
      <c r="H19" s="196"/>
      <c r="I19" s="197"/>
      <c r="J19" s="197"/>
      <c r="K19" s="197"/>
      <c r="L19" s="197"/>
      <c r="M19" s="197"/>
      <c r="N19" s="196"/>
      <c r="O19" s="196"/>
      <c r="P19" s="198"/>
      <c r="Q19" s="196"/>
      <c r="R19" s="196"/>
      <c r="S19" s="199"/>
      <c r="T19" s="64"/>
      <c r="U19" s="200"/>
      <c r="V19" s="200"/>
      <c r="W19" s="200"/>
      <c r="X19" s="200"/>
      <c r="Y19" s="200"/>
      <c r="Z19" s="200"/>
      <c r="AA19" s="200"/>
      <c r="AB19" s="201"/>
      <c r="AC19" s="201"/>
      <c r="AD19" s="202" t="s">
        <v>194</v>
      </c>
      <c r="AE19" s="190" t="n">
        <f aca="false">SUMIF(AE12:AE17,"&lt;0",AE12:AE17)</f>
        <v>-84600.8620110391</v>
      </c>
      <c r="AF19" s="203" t="n">
        <v>757330</v>
      </c>
      <c r="AG19" s="203" t="n">
        <v>211034</v>
      </c>
      <c r="AH19" s="91" t="n">
        <v>546296</v>
      </c>
      <c r="AN19" s="91" t="n">
        <v>10856.1</v>
      </c>
    </row>
    <row r="20" s="91" customFormat="true" ht="12.75" hidden="false" customHeight="false" outlineLevel="0" collapsed="false">
      <c r="A20" s="204"/>
      <c r="B20" s="205"/>
      <c r="C20" s="205"/>
      <c r="D20" s="205"/>
      <c r="E20" s="196"/>
      <c r="F20" s="196"/>
      <c r="G20" s="196"/>
      <c r="H20" s="196"/>
      <c r="I20" s="197"/>
      <c r="J20" s="197"/>
      <c r="K20" s="197"/>
      <c r="L20" s="197"/>
      <c r="M20" s="197"/>
      <c r="N20" s="196"/>
      <c r="O20" s="196"/>
      <c r="P20" s="198"/>
      <c r="Q20" s="196"/>
      <c r="R20" s="196"/>
      <c r="S20" s="199"/>
      <c r="T20" s="64"/>
      <c r="U20" s="200"/>
      <c r="V20" s="200"/>
      <c r="W20" s="200"/>
      <c r="X20" s="200"/>
      <c r="Y20" s="200"/>
      <c r="Z20" s="200"/>
      <c r="AA20" s="200"/>
      <c r="AB20" s="201"/>
      <c r="AC20" s="201"/>
      <c r="AD20" s="202"/>
      <c r="AE20" s="190"/>
    </row>
    <row r="21" customFormat="false" ht="30.75" hidden="false" customHeight="true" outlineLevel="0" collapsed="false">
      <c r="A21" s="206" t="n">
        <v>1.29</v>
      </c>
      <c r="B21" s="207" t="s">
        <v>195</v>
      </c>
      <c r="C21" s="207"/>
      <c r="D21" s="207"/>
      <c r="T21" s="208"/>
      <c r="AB21" s="201"/>
      <c r="AC21" s="201"/>
      <c r="AD21" s="202" t="s">
        <v>196</v>
      </c>
      <c r="AE21" s="190" t="n">
        <f aca="false">SUMIF(AE12:AE17,"&gt;0",AE12:AE17)</f>
        <v>0</v>
      </c>
    </row>
    <row r="22" customFormat="false" ht="30.75" hidden="false" customHeight="true" outlineLevel="0" collapsed="false">
      <c r="A22" s="148"/>
    </row>
    <row r="23" customFormat="false" ht="30.75" hidden="false" customHeight="true" outlineLevel="0" collapsed="false">
      <c r="A23" s="209"/>
      <c r="B23" s="209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1"/>
      <c r="Q23" s="210"/>
      <c r="R23" s="210"/>
      <c r="S23" s="210"/>
    </row>
    <row r="24" customFormat="false" ht="32.25" hidden="false" customHeight="tru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1"/>
      <c r="Q24" s="210"/>
      <c r="R24" s="210"/>
      <c r="S24" s="210"/>
    </row>
    <row r="25" customFormat="false" ht="18.75" hidden="false" customHeight="true" outlineLevel="0" collapsed="false">
      <c r="A25" s="209"/>
      <c r="B25" s="209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1"/>
      <c r="Q25" s="210"/>
      <c r="R25" s="210"/>
      <c r="S25" s="210"/>
    </row>
  </sheetData>
  <mergeCells count="30">
    <mergeCell ref="AD1:AE1"/>
    <mergeCell ref="AC2:AE2"/>
    <mergeCell ref="AC3:AE3"/>
    <mergeCell ref="AC4:AE4"/>
    <mergeCell ref="AF6:AN6"/>
    <mergeCell ref="A7:A8"/>
    <mergeCell ref="B7:D7"/>
    <mergeCell ref="E7:E8"/>
    <mergeCell ref="F7:F8"/>
    <mergeCell ref="G7:G8"/>
    <mergeCell ref="H7:H8"/>
    <mergeCell ref="I7:L7"/>
    <mergeCell ref="M7:M8"/>
    <mergeCell ref="N7:N8"/>
    <mergeCell ref="O7:O8"/>
    <mergeCell ref="P7:P8"/>
    <mergeCell ref="Q7:Q8"/>
    <mergeCell ref="R7:R8"/>
    <mergeCell ref="S7:S8"/>
    <mergeCell ref="T7:T8"/>
    <mergeCell ref="U7:AA7"/>
    <mergeCell ref="AB7:AB8"/>
    <mergeCell ref="AC7:AC8"/>
    <mergeCell ref="AD7:AD8"/>
    <mergeCell ref="AE7:AE8"/>
    <mergeCell ref="AF8:AH8"/>
    <mergeCell ref="AB19:AB21"/>
    <mergeCell ref="AC19:AC21"/>
    <mergeCell ref="A23:B23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6.84"/>
    <col collapsed="false" customWidth="true" hidden="false" outlineLevel="0" max="2" min="2" style="72" width="10.71"/>
    <col collapsed="false" customWidth="true" hidden="false" outlineLevel="0" max="3" min="3" style="72" width="11.56"/>
    <col collapsed="false" customWidth="true" hidden="false" outlineLevel="0" max="4" min="4" style="72" width="11.7"/>
    <col collapsed="false" customWidth="true" hidden="false" outlineLevel="0" max="5" min="5" style="72" width="10.99"/>
    <col collapsed="false" customWidth="true" hidden="false" outlineLevel="0" max="6" min="6" style="72" width="11.28"/>
    <col collapsed="false" customWidth="true" hidden="false" outlineLevel="0" max="7" min="7" style="72" width="11.13"/>
    <col collapsed="false" customWidth="true" hidden="false" outlineLevel="0" max="8" min="8" style="72" width="10.71"/>
    <col collapsed="false" customWidth="true" hidden="false" outlineLevel="0" max="9" min="9" style="72" width="11.13"/>
    <col collapsed="false" customWidth="true" hidden="false" outlineLevel="0" max="10" min="10" style="72" width="10.28"/>
    <col collapsed="false" customWidth="true" hidden="false" outlineLevel="0" max="11" min="11" style="72" width="12.85"/>
    <col collapsed="false" customWidth="true" hidden="false" outlineLevel="0" max="12" min="12" style="72" width="13.14"/>
    <col collapsed="false" customWidth="true" hidden="false" outlineLevel="0" max="13" min="13" style="72" width="10.56"/>
    <col collapsed="false" customWidth="true" hidden="false" outlineLevel="0" max="14" min="14" style="3" width="9.7"/>
    <col collapsed="false" customWidth="true" hidden="false" outlineLevel="0" max="15" min="15" style="3" width="9.41"/>
    <col collapsed="false" customWidth="true" hidden="false" outlineLevel="0" max="16" min="16" style="72" width="10.28"/>
    <col collapsed="false" customWidth="false" hidden="false" outlineLevel="0" max="257" min="17" style="72" width="9.14"/>
  </cols>
  <sheetData>
    <row r="1" customFormat="false" ht="12.75" hidden="false" customHeight="false" outlineLevel="0" collapsed="false">
      <c r="N1" s="73"/>
      <c r="O1" s="4" t="s">
        <v>36</v>
      </c>
    </row>
    <row r="2" customFormat="false" ht="12.75" hidden="false" customHeight="false" outlineLevel="0" collapsed="false">
      <c r="M2" s="5" t="s">
        <v>1</v>
      </c>
      <c r="N2" s="5"/>
      <c r="O2" s="5"/>
    </row>
    <row r="3" customFormat="false" ht="12.75" hidden="false" customHeight="false" outlineLevel="0" collapsed="false">
      <c r="M3" s="5" t="s">
        <v>2</v>
      </c>
      <c r="N3" s="5"/>
      <c r="O3" s="5"/>
    </row>
    <row r="4" customFormat="false" ht="12.75" hidden="false" customHeight="false" outlineLevel="0" collapsed="false">
      <c r="M4" s="5" t="s">
        <v>37</v>
      </c>
      <c r="N4" s="5"/>
      <c r="O4" s="5"/>
    </row>
    <row r="5" customFormat="false" ht="24.75" hidden="false" customHeight="true" outlineLevel="0" collapsed="false">
      <c r="A5" s="74" t="s">
        <v>3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s="78" customFormat="true" ht="114" hidden="false" customHeight="true" outlineLevel="0" collapsed="false">
      <c r="A6" s="75" t="s">
        <v>6</v>
      </c>
      <c r="B6" s="11" t="s">
        <v>7</v>
      </c>
      <c r="C6" s="75" t="s">
        <v>39</v>
      </c>
      <c r="D6" s="75" t="s">
        <v>40</v>
      </c>
      <c r="E6" s="75" t="s">
        <v>41</v>
      </c>
      <c r="F6" s="76" t="s">
        <v>42</v>
      </c>
      <c r="G6" s="76" t="s">
        <v>43</v>
      </c>
      <c r="H6" s="75" t="s">
        <v>13</v>
      </c>
      <c r="I6" s="75" t="s">
        <v>16</v>
      </c>
      <c r="J6" s="75" t="s">
        <v>44</v>
      </c>
      <c r="K6" s="75" t="s">
        <v>45</v>
      </c>
      <c r="L6" s="75" t="s">
        <v>46</v>
      </c>
      <c r="M6" s="75" t="s">
        <v>47</v>
      </c>
      <c r="N6" s="12" t="s">
        <v>48</v>
      </c>
      <c r="O6" s="75" t="s">
        <v>10</v>
      </c>
      <c r="P6" s="77"/>
    </row>
    <row r="7" s="78" customFormat="true" ht="10.5" hidden="false" customHeight="false" outlineLevel="0" collapsed="false">
      <c r="A7" s="75" t="s">
        <v>26</v>
      </c>
      <c r="B7" s="11"/>
      <c r="C7" s="21" t="n">
        <f aca="false">'Куд.'!C9</f>
        <v>44927</v>
      </c>
      <c r="D7" s="75" t="n">
        <v>2022</v>
      </c>
      <c r="E7" s="75" t="n">
        <v>2022</v>
      </c>
      <c r="F7" s="75" t="n">
        <v>2022</v>
      </c>
      <c r="G7" s="75" t="n">
        <v>2022</v>
      </c>
      <c r="H7" s="79"/>
      <c r="I7" s="75"/>
      <c r="J7" s="80"/>
      <c r="K7" s="80"/>
      <c r="L7" s="75"/>
      <c r="M7" s="75"/>
      <c r="N7" s="12"/>
      <c r="O7" s="75"/>
      <c r="P7" s="77"/>
    </row>
    <row r="8" s="78" customFormat="true" ht="10.5" hidden="false" customHeight="false" outlineLevel="0" collapsed="false">
      <c r="A8" s="75" t="s">
        <v>28</v>
      </c>
      <c r="B8" s="75" t="s">
        <v>29</v>
      </c>
      <c r="C8" s="75" t="s">
        <v>29</v>
      </c>
      <c r="D8" s="75" t="s">
        <v>49</v>
      </c>
      <c r="E8" s="75" t="s">
        <v>49</v>
      </c>
      <c r="F8" s="75" t="s">
        <v>49</v>
      </c>
      <c r="G8" s="75" t="s">
        <v>49</v>
      </c>
      <c r="H8" s="75" t="s">
        <v>30</v>
      </c>
      <c r="I8" s="75"/>
      <c r="J8" s="75" t="s">
        <v>50</v>
      </c>
      <c r="K8" s="75" t="s">
        <v>30</v>
      </c>
      <c r="L8" s="75" t="s">
        <v>30</v>
      </c>
      <c r="M8" s="75" t="s">
        <v>30</v>
      </c>
      <c r="N8" s="12" t="s">
        <v>30</v>
      </c>
      <c r="O8" s="75"/>
      <c r="P8" s="77"/>
    </row>
    <row r="9" s="78" customFormat="true" ht="10.5" hidden="false" customHeight="false" outlineLevel="0" collapsed="false">
      <c r="A9" s="75" t="s">
        <v>31</v>
      </c>
      <c r="B9" s="75" t="s">
        <v>32</v>
      </c>
      <c r="C9" s="75"/>
      <c r="D9" s="75" t="s">
        <v>51</v>
      </c>
      <c r="E9" s="75" t="s">
        <v>52</v>
      </c>
      <c r="F9" s="75" t="s">
        <v>53</v>
      </c>
      <c r="G9" s="75" t="s">
        <v>54</v>
      </c>
      <c r="H9" s="79"/>
      <c r="I9" s="75" t="s">
        <v>55</v>
      </c>
      <c r="J9" s="75"/>
      <c r="K9" s="75" t="s">
        <v>56</v>
      </c>
      <c r="L9" s="75" t="s">
        <v>57</v>
      </c>
      <c r="M9" s="75" t="s">
        <v>58</v>
      </c>
      <c r="N9" s="12" t="s">
        <v>59</v>
      </c>
      <c r="O9" s="75" t="s">
        <v>60</v>
      </c>
      <c r="P9" s="77"/>
    </row>
    <row r="10" customFormat="false" ht="15" hidden="false" customHeight="true" outlineLevel="0" collapsed="false">
      <c r="A10" s="42" t="s">
        <v>61</v>
      </c>
      <c r="B10" s="31" t="n">
        <f aca="false">'Куд.'!C12</f>
        <v>6404</v>
      </c>
      <c r="C10" s="81" t="n">
        <v>147</v>
      </c>
      <c r="D10" s="82" t="n">
        <v>15205.1</v>
      </c>
      <c r="E10" s="83" t="n">
        <v>1680.66</v>
      </c>
      <c r="F10" s="83" t="n">
        <v>3496.64</v>
      </c>
      <c r="G10" s="83" t="n">
        <v>1785.7</v>
      </c>
      <c r="H10" s="38" t="n">
        <v>0</v>
      </c>
      <c r="I10" s="38" t="n">
        <v>2</v>
      </c>
      <c r="J10" s="84" t="n">
        <v>6520</v>
      </c>
      <c r="K10" s="38" t="n">
        <v>52.7</v>
      </c>
      <c r="L10" s="82" t="n">
        <v>0</v>
      </c>
      <c r="M10" s="38" t="n">
        <v>81.2</v>
      </c>
      <c r="N10" s="38"/>
      <c r="O10" s="85" t="n">
        <v>1</v>
      </c>
      <c r="P10" s="86"/>
    </row>
    <row r="11" customFormat="false" ht="17.25" hidden="false" customHeight="true" outlineLevel="0" collapsed="false">
      <c r="A11" s="42" t="s">
        <v>62</v>
      </c>
      <c r="B11" s="31" t="n">
        <f aca="false">'Куд.'!C13</f>
        <v>2975</v>
      </c>
      <c r="C11" s="31" t="n">
        <f aca="false">B11</f>
        <v>2975</v>
      </c>
      <c r="D11" s="82" t="n">
        <v>392.87</v>
      </c>
      <c r="E11" s="83" t="n">
        <v>284.33</v>
      </c>
      <c r="F11" s="83" t="n">
        <v>1816.2</v>
      </c>
      <c r="G11" s="83" t="n">
        <v>950.5</v>
      </c>
      <c r="H11" s="38" t="n">
        <v>30</v>
      </c>
      <c r="I11" s="38" t="n">
        <v>5</v>
      </c>
      <c r="J11" s="84" t="n">
        <v>6587</v>
      </c>
      <c r="K11" s="38" t="n">
        <v>39.3</v>
      </c>
      <c r="L11" s="82" t="n">
        <v>2.6</v>
      </c>
      <c r="M11" s="38" t="n">
        <v>117.3</v>
      </c>
      <c r="N11" s="38"/>
      <c r="O11" s="85" t="n">
        <v>1</v>
      </c>
      <c r="P11" s="86"/>
    </row>
    <row r="12" customFormat="false" ht="16.5" hidden="false" customHeight="true" outlineLevel="0" collapsed="false">
      <c r="A12" s="42" t="s">
        <v>34</v>
      </c>
      <c r="B12" s="31" t="n">
        <f aca="false">'Куд.'!C14</f>
        <v>838</v>
      </c>
      <c r="C12" s="31" t="n">
        <f aca="false">B12</f>
        <v>838</v>
      </c>
      <c r="D12" s="82" t="n">
        <v>231.89</v>
      </c>
      <c r="E12" s="83" t="n">
        <v>97.11</v>
      </c>
      <c r="F12" s="83" t="n">
        <v>682.3</v>
      </c>
      <c r="G12" s="83" t="n">
        <v>212.7</v>
      </c>
      <c r="H12" s="38" t="n">
        <v>30</v>
      </c>
      <c r="I12" s="38" t="n">
        <v>8</v>
      </c>
      <c r="J12" s="84" t="n">
        <v>7577</v>
      </c>
      <c r="K12" s="38" t="n">
        <v>26.8</v>
      </c>
      <c r="L12" s="82" t="n">
        <v>0</v>
      </c>
      <c r="M12" s="38" t="n">
        <v>27.6</v>
      </c>
      <c r="N12" s="38"/>
      <c r="O12" s="85" t="n">
        <v>1</v>
      </c>
      <c r="P12" s="86"/>
    </row>
    <row r="13" customFormat="false" ht="16.5" hidden="false" customHeight="true" outlineLevel="0" collapsed="false">
      <c r="A13" s="42" t="s">
        <v>63</v>
      </c>
      <c r="B13" s="31" t="n">
        <f aca="false">'Куд.'!C15</f>
        <v>876</v>
      </c>
      <c r="C13" s="31" t="n">
        <f aca="false">B13</f>
        <v>876</v>
      </c>
      <c r="D13" s="82" t="n">
        <v>487.21</v>
      </c>
      <c r="E13" s="83" t="n">
        <v>88.33</v>
      </c>
      <c r="F13" s="83" t="n">
        <v>763.36</v>
      </c>
      <c r="G13" s="83" t="n">
        <v>71</v>
      </c>
      <c r="H13" s="38" t="n">
        <v>7</v>
      </c>
      <c r="I13" s="38" t="n">
        <v>14</v>
      </c>
      <c r="J13" s="84" t="n">
        <v>5338</v>
      </c>
      <c r="K13" s="38" t="n">
        <v>18</v>
      </c>
      <c r="L13" s="82" t="n">
        <v>1.5</v>
      </c>
      <c r="M13" s="38" t="n">
        <v>28.1</v>
      </c>
      <c r="N13" s="38"/>
      <c r="O13" s="85" t="n">
        <v>1</v>
      </c>
      <c r="P13" s="86"/>
    </row>
    <row r="14" customFormat="false" ht="16.5" hidden="false" customHeight="true" outlineLevel="0" collapsed="false">
      <c r="A14" s="42" t="s">
        <v>64</v>
      </c>
      <c r="B14" s="31" t="n">
        <f aca="false">'Куд.'!C16</f>
        <v>398</v>
      </c>
      <c r="C14" s="31" t="n">
        <f aca="false">B14</f>
        <v>398</v>
      </c>
      <c r="D14" s="82" t="n">
        <v>54.18</v>
      </c>
      <c r="E14" s="83" t="n">
        <v>29.28</v>
      </c>
      <c r="F14" s="83" t="n">
        <v>306.54</v>
      </c>
      <c r="G14" s="83" t="n">
        <v>88</v>
      </c>
      <c r="H14" s="38" t="n">
        <v>50</v>
      </c>
      <c r="I14" s="38" t="n">
        <v>3</v>
      </c>
      <c r="J14" s="84" t="n">
        <v>6077</v>
      </c>
      <c r="K14" s="38" t="n">
        <v>10.4</v>
      </c>
      <c r="L14" s="82" t="n">
        <v>0</v>
      </c>
      <c r="M14" s="38" t="n">
        <v>31</v>
      </c>
      <c r="N14" s="38"/>
      <c r="O14" s="85" t="n">
        <v>1</v>
      </c>
      <c r="P14" s="86"/>
    </row>
    <row r="15" customFormat="false" ht="15" hidden="false" customHeight="true" outlineLevel="0" collapsed="false">
      <c r="A15" s="42" t="s">
        <v>65</v>
      </c>
      <c r="B15" s="31" t="n">
        <f aca="false">'Куд.'!C17</f>
        <v>510</v>
      </c>
      <c r="C15" s="31" t="n">
        <f aca="false">B15</f>
        <v>510</v>
      </c>
      <c r="D15" s="82" t="n">
        <v>95.4</v>
      </c>
      <c r="E15" s="83" t="n">
        <v>142.2</v>
      </c>
      <c r="F15" s="83" t="n">
        <v>1185</v>
      </c>
      <c r="G15" s="83" t="n">
        <v>103.9</v>
      </c>
      <c r="H15" s="38" t="n">
        <v>30</v>
      </c>
      <c r="I15" s="38" t="n">
        <v>5</v>
      </c>
      <c r="J15" s="84" t="n">
        <v>6373</v>
      </c>
      <c r="K15" s="38" t="n">
        <v>13.2</v>
      </c>
      <c r="L15" s="82" t="n">
        <v>0</v>
      </c>
      <c r="M15" s="38" t="n">
        <v>25</v>
      </c>
      <c r="N15" s="38"/>
      <c r="O15" s="85" t="n">
        <v>1</v>
      </c>
      <c r="P15" s="86"/>
    </row>
    <row r="16" s="91" customFormat="true" ht="12.75" hidden="false" customHeight="false" outlineLevel="0" collapsed="false">
      <c r="A16" s="66" t="s">
        <v>35</v>
      </c>
      <c r="B16" s="67" t="n">
        <f aca="false">SUM(B10:B15)</f>
        <v>12001</v>
      </c>
      <c r="C16" s="67" t="n">
        <f aca="false">SUM(C10:C15)</f>
        <v>5744</v>
      </c>
      <c r="D16" s="87" t="n">
        <f aca="false">SUM(D10:D15)</f>
        <v>16466.65</v>
      </c>
      <c r="E16" s="87" t="n">
        <f aca="false">SUM(E10:E15)</f>
        <v>2321.91</v>
      </c>
      <c r="F16" s="87" t="n">
        <f aca="false">SUM(F10:F15)</f>
        <v>8250.04</v>
      </c>
      <c r="G16" s="87" t="n">
        <f aca="false">SUM(G10:G15)</f>
        <v>3211.8</v>
      </c>
      <c r="H16" s="55" t="n">
        <f aca="false">SUM(H10:H15)</f>
        <v>147</v>
      </c>
      <c r="I16" s="55" t="n">
        <f aca="false">SUM(I10:I15)</f>
        <v>37</v>
      </c>
      <c r="J16" s="55" t="n">
        <f aca="false">SUM(J10:J15)</f>
        <v>38472</v>
      </c>
      <c r="K16" s="55" t="n">
        <f aca="false">SUM(K10:K15)</f>
        <v>160.4</v>
      </c>
      <c r="L16" s="88" t="n">
        <f aca="false">SUM(L10:L15)</f>
        <v>4.1</v>
      </c>
      <c r="M16" s="55" t="n">
        <f aca="false">SUM(M10:M15)</f>
        <v>310.2</v>
      </c>
      <c r="N16" s="55" t="n">
        <f aca="false">SUM(N10:N15)</f>
        <v>0</v>
      </c>
      <c r="O16" s="89" t="s">
        <v>66</v>
      </c>
      <c r="P16" s="90"/>
    </row>
    <row r="20" customFormat="false" ht="12.75" hidden="false" customHeight="false" outlineLevel="0" collapsed="false">
      <c r="M20" s="92"/>
      <c r="N20" s="93"/>
      <c r="O20" s="93"/>
    </row>
    <row r="23" customFormat="false" ht="12.75" hidden="false" customHeight="false" outlineLevel="0" collapsed="false">
      <c r="B23" s="94"/>
      <c r="C23" s="94"/>
      <c r="D23" s="94"/>
    </row>
    <row r="24" customFormat="false" ht="12.75" hidden="false" customHeight="false" outlineLevel="0" collapsed="false">
      <c r="B24" s="94"/>
      <c r="C24" s="95"/>
      <c r="D24" s="94"/>
    </row>
    <row r="25" customFormat="false" ht="12.75" hidden="false" customHeight="false" outlineLevel="0" collapsed="false">
      <c r="B25" s="94"/>
      <c r="C25" s="95"/>
      <c r="D25" s="94"/>
    </row>
    <row r="26" customFormat="false" ht="12.75" hidden="false" customHeight="false" outlineLevel="0" collapsed="false">
      <c r="B26" s="94"/>
      <c r="C26" s="95"/>
      <c r="D26" s="94"/>
    </row>
    <row r="27" customFormat="false" ht="12.75" hidden="false" customHeight="false" outlineLevel="0" collapsed="false">
      <c r="B27" s="94"/>
      <c r="C27" s="95"/>
      <c r="D27" s="94"/>
    </row>
    <row r="28" customFormat="false" ht="12.75" hidden="false" customHeight="false" outlineLevel="0" collapsed="false">
      <c r="B28" s="94"/>
      <c r="C28" s="95"/>
      <c r="D28" s="94"/>
    </row>
    <row r="29" customFormat="false" ht="12.75" hidden="false" customHeight="false" outlineLevel="0" collapsed="false">
      <c r="B29" s="94"/>
      <c r="C29" s="95"/>
      <c r="D29" s="94"/>
    </row>
    <row r="30" customFormat="false" ht="12.75" hidden="false" customHeight="false" outlineLevel="0" collapsed="false">
      <c r="B30" s="94"/>
      <c r="C30" s="95"/>
      <c r="D30" s="94"/>
    </row>
    <row r="31" customFormat="false" ht="12.75" hidden="false" customHeight="false" outlineLevel="0" collapsed="false">
      <c r="B31" s="94"/>
      <c r="C31" s="94"/>
      <c r="D31" s="94"/>
    </row>
    <row r="32" customFormat="false" ht="12.75" hidden="false" customHeight="false" outlineLevel="0" collapsed="false">
      <c r="B32" s="94"/>
      <c r="C32" s="94"/>
      <c r="D32" s="94"/>
    </row>
  </sheetData>
  <mergeCells count="5">
    <mergeCell ref="M2:O2"/>
    <mergeCell ref="M3:O3"/>
    <mergeCell ref="M4:O4"/>
    <mergeCell ref="A5:O5"/>
    <mergeCell ref="B6:B7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6.84"/>
    <col collapsed="false" customWidth="true" hidden="false" outlineLevel="0" max="2" min="2" style="72" width="7.99"/>
    <col collapsed="false" customWidth="true" hidden="false" outlineLevel="0" max="3" min="3" style="72" width="9.28"/>
    <col collapsed="false" customWidth="false" hidden="false" outlineLevel="0" max="4" min="4" style="72" width="9.14"/>
    <col collapsed="false" customWidth="true" hidden="false" outlineLevel="0" max="5" min="5" style="72" width="11.42"/>
    <col collapsed="false" customWidth="true" hidden="false" outlineLevel="0" max="7" min="6" style="72" width="10.28"/>
    <col collapsed="false" customWidth="false" hidden="false" outlineLevel="0" max="257" min="8" style="72" width="9.14"/>
  </cols>
  <sheetData>
    <row r="1" customFormat="false" ht="12.75" hidden="false" customHeight="false" outlineLevel="0" collapsed="false">
      <c r="F1" s="4"/>
      <c r="G1" s="4" t="s">
        <v>67</v>
      </c>
    </row>
    <row r="2" customFormat="false" ht="12.75" hidden="false" customHeight="false" outlineLevel="0" collapsed="false">
      <c r="E2" s="5" t="s">
        <v>1</v>
      </c>
      <c r="F2" s="5"/>
      <c r="G2" s="5"/>
    </row>
    <row r="3" customFormat="false" ht="12.75" hidden="false" customHeight="false" outlineLevel="0" collapsed="false">
      <c r="E3" s="5" t="s">
        <v>2</v>
      </c>
      <c r="F3" s="5"/>
      <c r="G3" s="5"/>
    </row>
    <row r="4" customFormat="false" ht="12.75" hidden="false" customHeight="false" outlineLevel="0" collapsed="false">
      <c r="E4" s="5" t="s">
        <v>3</v>
      </c>
      <c r="F4" s="5"/>
      <c r="G4" s="5"/>
    </row>
    <row r="6" customFormat="false" ht="39.75" hidden="false" customHeight="true" outlineLevel="0" collapsed="false">
      <c r="A6" s="96" t="s">
        <v>68</v>
      </c>
      <c r="B6" s="96"/>
      <c r="C6" s="96"/>
      <c r="D6" s="96"/>
      <c r="E6" s="96"/>
      <c r="F6" s="96"/>
      <c r="G6" s="96"/>
    </row>
    <row r="7" customFormat="false" ht="42" hidden="false" customHeight="false" outlineLevel="0" collapsed="false">
      <c r="A7" s="75" t="s">
        <v>6</v>
      </c>
      <c r="B7" s="75" t="s">
        <v>69</v>
      </c>
      <c r="C7" s="75" t="s">
        <v>70</v>
      </c>
      <c r="D7" s="76" t="s">
        <v>71</v>
      </c>
      <c r="E7" s="76" t="s">
        <v>72</v>
      </c>
      <c r="F7" s="75" t="s">
        <v>73</v>
      </c>
      <c r="G7" s="75" t="s">
        <v>74</v>
      </c>
    </row>
    <row r="8" customFormat="false" ht="12.75" hidden="false" customHeight="false" outlineLevel="0" collapsed="false">
      <c r="A8" s="75" t="s">
        <v>26</v>
      </c>
      <c r="B8" s="75" t="n">
        <v>2024</v>
      </c>
      <c r="C8" s="75" t="n">
        <v>2024</v>
      </c>
      <c r="D8" s="75" t="n">
        <v>2024</v>
      </c>
      <c r="E8" s="75" t="n">
        <v>2024</v>
      </c>
      <c r="F8" s="75" t="n">
        <v>2024</v>
      </c>
      <c r="G8" s="75" t="n">
        <v>2024</v>
      </c>
    </row>
    <row r="9" customFormat="false" ht="21" hidden="false" customHeight="true" outlineLevel="0" collapsed="false">
      <c r="A9" s="75" t="s">
        <v>28</v>
      </c>
      <c r="B9" s="75" t="s">
        <v>49</v>
      </c>
      <c r="C9" s="75" t="s">
        <v>49</v>
      </c>
      <c r="D9" s="75" t="s">
        <v>49</v>
      </c>
      <c r="E9" s="75" t="s">
        <v>49</v>
      </c>
      <c r="F9" s="75" t="s">
        <v>49</v>
      </c>
      <c r="G9" s="75" t="s">
        <v>49</v>
      </c>
    </row>
    <row r="10" customFormat="false" ht="12.75" hidden="false" customHeight="false" outlineLevel="0" collapsed="false">
      <c r="A10" s="42" t="str">
        <f aca="false">'Исходные данные'!A10</f>
        <v>Козульская п/а</v>
      </c>
      <c r="B10" s="97" t="n">
        <v>17464.4</v>
      </c>
      <c r="C10" s="98" t="n">
        <v>2041</v>
      </c>
      <c r="D10" s="98" t="n">
        <v>4759.1</v>
      </c>
      <c r="E10" s="98" t="n">
        <v>1448.4</v>
      </c>
      <c r="F10" s="98" t="n">
        <f aca="false">'ИБР_общий, БО, дотации'!AA12</f>
        <v>1981.97174107943</v>
      </c>
      <c r="G10" s="99" t="n">
        <f aca="false">SUM(B10:F10)</f>
        <v>27694.8717410794</v>
      </c>
      <c r="H10" s="100"/>
    </row>
    <row r="11" customFormat="false" ht="12.75" hidden="false" customHeight="false" outlineLevel="0" collapsed="false">
      <c r="A11" s="42" t="str">
        <f aca="false">'Исходные данные'!A11</f>
        <v>Новочернореченская с/а</v>
      </c>
      <c r="B11" s="97" t="n">
        <v>457.5</v>
      </c>
      <c r="C11" s="98" t="n">
        <v>261</v>
      </c>
      <c r="D11" s="98" t="n">
        <v>1910.7</v>
      </c>
      <c r="E11" s="98" t="n">
        <v>410</v>
      </c>
      <c r="F11" s="98" t="n">
        <f aca="false">'ИБР_общий, БО, дотации'!AA13</f>
        <v>5443.31386397764</v>
      </c>
      <c r="G11" s="99" t="n">
        <f aca="false">SUM(B11:F11)</f>
        <v>8482.51386397764</v>
      </c>
      <c r="H11" s="100"/>
    </row>
    <row r="12" customFormat="false" ht="12.75" hidden="false" customHeight="false" outlineLevel="0" collapsed="false">
      <c r="A12" s="42" t="str">
        <f aca="false">'Исходные данные'!A12</f>
        <v>Жуковская с/а</v>
      </c>
      <c r="B12" s="97" t="n">
        <v>307</v>
      </c>
      <c r="C12" s="98" t="n">
        <v>148</v>
      </c>
      <c r="D12" s="98" t="n">
        <v>852.1</v>
      </c>
      <c r="E12" s="98" t="n">
        <v>480.2</v>
      </c>
      <c r="F12" s="98" t="n">
        <f aca="false">'ИБР_общий, БО, дотации'!AA14</f>
        <v>1215.19671936331</v>
      </c>
      <c r="G12" s="99" t="n">
        <f aca="false">SUM(B12:F12)</f>
        <v>3002.49671936331</v>
      </c>
      <c r="H12" s="100"/>
    </row>
    <row r="13" customFormat="false" ht="12.75" hidden="false" customHeight="false" outlineLevel="0" collapsed="false">
      <c r="A13" s="42" t="str">
        <f aca="false">'Исходные данные'!A13</f>
        <v>Лазурненская с/а</v>
      </c>
      <c r="B13" s="97" t="n">
        <v>578.6</v>
      </c>
      <c r="C13" s="98" t="n">
        <v>100</v>
      </c>
      <c r="D13" s="98" t="n">
        <v>787.3</v>
      </c>
      <c r="E13" s="98" t="n">
        <v>71</v>
      </c>
      <c r="F13" s="98" t="n">
        <f aca="false">'ИБР_общий, БО, дотации'!AA15</f>
        <v>1152.81566900336</v>
      </c>
      <c r="G13" s="99" t="n">
        <f aca="false">SUM(B13:F13)</f>
        <v>2689.71566900336</v>
      </c>
      <c r="H13" s="100"/>
    </row>
    <row r="14" customFormat="false" ht="12.75" hidden="false" customHeight="false" outlineLevel="0" collapsed="false">
      <c r="A14" s="42" t="str">
        <f aca="false">'Исходные данные'!A14</f>
        <v>Шадринская с/а</v>
      </c>
      <c r="B14" s="97" t="n">
        <v>75.6</v>
      </c>
      <c r="C14" s="98" t="n">
        <v>19</v>
      </c>
      <c r="D14" s="98" t="n">
        <v>304.4</v>
      </c>
      <c r="E14" s="98" t="n">
        <v>8</v>
      </c>
      <c r="F14" s="98" t="n">
        <f aca="false">'ИБР_общий, БО, дотации'!AA16</f>
        <v>701.904806669041</v>
      </c>
      <c r="G14" s="99" t="n">
        <f aca="false">SUM(B14:F14)</f>
        <v>1108.90480666904</v>
      </c>
      <c r="H14" s="100"/>
    </row>
    <row r="15" customFormat="false" ht="12.75" hidden="false" customHeight="false" outlineLevel="0" collapsed="false">
      <c r="A15" s="42" t="str">
        <f aca="false">'Исходные данные'!A15</f>
        <v>Балахтонская с/а</v>
      </c>
      <c r="B15" s="97" t="n">
        <v>112</v>
      </c>
      <c r="C15" s="98" t="n">
        <v>148</v>
      </c>
      <c r="D15" s="98" t="n">
        <v>782.8</v>
      </c>
      <c r="E15" s="98" t="n">
        <v>0</v>
      </c>
      <c r="F15" s="98" t="n">
        <f aca="false">'ИБР_общий, БО, дотации'!AA17</f>
        <v>360.897199907214</v>
      </c>
      <c r="G15" s="99" t="n">
        <f aca="false">SUM(B15:F15)</f>
        <v>1403.69719990721</v>
      </c>
      <c r="H15" s="100"/>
    </row>
    <row r="16" customFormat="false" ht="12.75" hidden="false" customHeight="false" outlineLevel="0" collapsed="false">
      <c r="A16" s="66" t="s">
        <v>35</v>
      </c>
      <c r="B16" s="101" t="n">
        <f aca="false">SUM(B10:B15)</f>
        <v>18995.1</v>
      </c>
      <c r="C16" s="101" t="n">
        <f aca="false">SUM(C10:C15)</f>
        <v>2717</v>
      </c>
      <c r="D16" s="101" t="n">
        <f aca="false">SUM(D10:D15)</f>
        <v>9396.4</v>
      </c>
      <c r="E16" s="101" t="n">
        <f aca="false">SUM(E10:E15)</f>
        <v>2417.6</v>
      </c>
      <c r="F16" s="102" t="n">
        <f aca="false">SUM(F10:F15)</f>
        <v>10856.1</v>
      </c>
      <c r="G16" s="102" t="n">
        <f aca="false">SUM(G10:G15)</f>
        <v>44382.2</v>
      </c>
    </row>
    <row r="17" customFormat="false" ht="12.75" hidden="false" customHeight="false" outlineLevel="0" collapsed="false">
      <c r="E17" s="103"/>
      <c r="F17" s="103"/>
      <c r="G17" s="103"/>
    </row>
    <row r="18" customFormat="false" ht="42" hidden="false" customHeight="true" outlineLevel="0" collapsed="false">
      <c r="A18" s="104" t="s">
        <v>75</v>
      </c>
      <c r="B18" s="104"/>
      <c r="C18" s="104"/>
    </row>
    <row r="19" customFormat="false" ht="42" hidden="false" customHeight="true" outlineLevel="0" collapsed="false">
      <c r="A19" s="105"/>
      <c r="B19" s="106" t="s">
        <v>31</v>
      </c>
      <c r="C19" s="105" t="s">
        <v>76</v>
      </c>
    </row>
    <row r="20" customFormat="false" ht="31.5" hidden="false" customHeight="false" outlineLevel="0" collapsed="false">
      <c r="A20" s="107" t="s">
        <v>69</v>
      </c>
      <c r="B20" s="108" t="s">
        <v>77</v>
      </c>
      <c r="C20" s="109" t="n">
        <f aca="false">B16/G16</f>
        <v>0.427989148802898</v>
      </c>
    </row>
    <row r="21" customFormat="false" ht="31.5" hidden="false" customHeight="false" outlineLevel="0" collapsed="false">
      <c r="A21" s="107" t="s">
        <v>70</v>
      </c>
      <c r="B21" s="108" t="s">
        <v>78</v>
      </c>
      <c r="C21" s="109" t="n">
        <f aca="false">C16/G16</f>
        <v>0.0612182361397137</v>
      </c>
    </row>
    <row r="22" customFormat="false" ht="47.25" hidden="false" customHeight="false" outlineLevel="0" collapsed="false">
      <c r="A22" s="107" t="s">
        <v>79</v>
      </c>
      <c r="B22" s="108" t="s">
        <v>80</v>
      </c>
      <c r="C22" s="109" t="n">
        <f aca="false">(D16+E16)/G16</f>
        <v>0.26618779600831</v>
      </c>
    </row>
    <row r="23" customFormat="false" ht="31.5" hidden="false" customHeight="false" outlineLevel="0" collapsed="false">
      <c r="A23" s="107" t="s">
        <v>73</v>
      </c>
      <c r="B23" s="108" t="s">
        <v>81</v>
      </c>
      <c r="C23" s="109" t="n">
        <f aca="false">F16/G16</f>
        <v>0.244604819049078</v>
      </c>
    </row>
    <row r="24" customFormat="false" ht="31.5" hidden="false" customHeight="false" outlineLevel="0" collapsed="false">
      <c r="A24" s="107" t="s">
        <v>74</v>
      </c>
      <c r="B24" s="108"/>
      <c r="C24" s="109" t="n">
        <f aca="false">SUM(C20:C23)</f>
        <v>1</v>
      </c>
    </row>
  </sheetData>
  <mergeCells count="6">
    <mergeCell ref="E2:G2"/>
    <mergeCell ref="E3:G3"/>
    <mergeCell ref="E4:G4"/>
    <mergeCell ref="A6:G6"/>
    <mergeCell ref="E17:G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1.42"/>
    <col collapsed="false" customWidth="true" hidden="false" outlineLevel="0" max="2" min="2" style="72" width="10.28"/>
    <col collapsed="false" customWidth="true" hidden="false" outlineLevel="0" max="4" min="3" style="72" width="11.56"/>
    <col collapsed="false" customWidth="true" hidden="false" outlineLevel="0" max="6" min="5" style="72" width="10.28"/>
    <col collapsed="false" customWidth="false" hidden="false" outlineLevel="0" max="257" min="7" style="72" width="9.14"/>
  </cols>
  <sheetData>
    <row r="1" customFormat="false" ht="12.75" hidden="false" customHeight="false" outlineLevel="0" collapsed="false">
      <c r="E1" s="4"/>
      <c r="F1" s="4" t="s">
        <v>82</v>
      </c>
    </row>
    <row r="2" customFormat="false" ht="12.75" hidden="false" customHeight="false" outlineLevel="0" collapsed="false">
      <c r="D2" s="5" t="s">
        <v>83</v>
      </c>
      <c r="E2" s="5"/>
      <c r="F2" s="5"/>
    </row>
    <row r="3" customFormat="false" ht="12.75" hidden="false" customHeight="false" outlineLevel="0" collapsed="false">
      <c r="D3" s="5" t="s">
        <v>2</v>
      </c>
      <c r="E3" s="5"/>
      <c r="F3" s="5"/>
    </row>
    <row r="4" customFormat="false" ht="12.75" hidden="false" customHeight="false" outlineLevel="0" collapsed="false">
      <c r="D4" s="5" t="s">
        <v>3</v>
      </c>
      <c r="E4" s="5"/>
      <c r="F4" s="5"/>
    </row>
    <row r="5" customFormat="false" ht="39.75" hidden="false" customHeight="true" outlineLevel="0" collapsed="false">
      <c r="A5" s="96" t="s">
        <v>84</v>
      </c>
      <c r="B5" s="96"/>
      <c r="C5" s="96"/>
      <c r="D5" s="96"/>
      <c r="E5" s="96"/>
      <c r="F5" s="96"/>
    </row>
    <row r="6" customFormat="false" ht="31.5" hidden="false" customHeight="false" outlineLevel="0" collapsed="false">
      <c r="A6" s="75" t="s">
        <v>6</v>
      </c>
      <c r="B6" s="75" t="s">
        <v>85</v>
      </c>
      <c r="C6" s="75" t="s">
        <v>86</v>
      </c>
      <c r="D6" s="75" t="s">
        <v>87</v>
      </c>
      <c r="E6" s="75" t="s">
        <v>88</v>
      </c>
      <c r="F6" s="75" t="s">
        <v>89</v>
      </c>
    </row>
    <row r="7" customFormat="false" ht="12.75" hidden="false" customHeight="false" outlineLevel="0" collapsed="false">
      <c r="A7" s="75" t="s">
        <v>26</v>
      </c>
      <c r="B7" s="75" t="n">
        <v>2024</v>
      </c>
      <c r="C7" s="75" t="n">
        <v>2024</v>
      </c>
      <c r="D7" s="75" t="n">
        <v>2024</v>
      </c>
      <c r="E7" s="75" t="n">
        <v>2024</v>
      </c>
      <c r="F7" s="75" t="n">
        <v>2024</v>
      </c>
    </row>
    <row r="8" customFormat="false" ht="12.75" hidden="false" customHeight="false" outlineLevel="0" collapsed="false">
      <c r="A8" s="75" t="s">
        <v>28</v>
      </c>
      <c r="B8" s="75" t="s">
        <v>49</v>
      </c>
      <c r="C8" s="75" t="s">
        <v>49</v>
      </c>
      <c r="D8" s="75" t="s">
        <v>49</v>
      </c>
      <c r="E8" s="75" t="s">
        <v>49</v>
      </c>
      <c r="F8" s="75" t="s">
        <v>49</v>
      </c>
    </row>
    <row r="9" customFormat="false" ht="12.75" hidden="false" customHeight="false" outlineLevel="0" collapsed="false">
      <c r="A9" s="110" t="str">
        <f aca="false">'Исходные данные'!A10</f>
        <v>Козульская п/а</v>
      </c>
      <c r="B9" s="111" t="n">
        <v>10615.63</v>
      </c>
      <c r="C9" s="112" t="n">
        <v>6085.61</v>
      </c>
      <c r="D9" s="112" t="n">
        <v>17311.55</v>
      </c>
      <c r="E9" s="112" t="n">
        <f aca="false">F9-B9-C9-D9</f>
        <v>19324.44</v>
      </c>
      <c r="F9" s="113" t="n">
        <v>53337.23</v>
      </c>
      <c r="G9" s="100"/>
    </row>
    <row r="10" customFormat="false" ht="12.75" hidden="false" customHeight="false" outlineLevel="0" collapsed="false">
      <c r="A10" s="110" t="str">
        <f aca="false">'Исходные данные'!A11</f>
        <v>Новочернореченская с/а</v>
      </c>
      <c r="B10" s="111" t="n">
        <v>8343.84</v>
      </c>
      <c r="C10" s="112" t="n">
        <v>5137.95</v>
      </c>
      <c r="D10" s="112" t="n">
        <v>6475.77</v>
      </c>
      <c r="E10" s="112" t="n">
        <f aca="false">F10-B10-C10-D10</f>
        <v>11317.47</v>
      </c>
      <c r="F10" s="113" t="n">
        <v>31275.03</v>
      </c>
      <c r="G10" s="100"/>
    </row>
    <row r="11" customFormat="false" ht="12.75" hidden="false" customHeight="false" outlineLevel="0" collapsed="false">
      <c r="A11" s="42" t="str">
        <f aca="false">'Исходные данные'!A12</f>
        <v>Жуковская с/а</v>
      </c>
      <c r="B11" s="111" t="n">
        <v>7248.83</v>
      </c>
      <c r="C11" s="112" t="n">
        <v>9726.94</v>
      </c>
      <c r="D11" s="112" t="n">
        <v>1327.29</v>
      </c>
      <c r="E11" s="112" t="n">
        <f aca="false">F11-B11-C11-D11</f>
        <v>8050.2</v>
      </c>
      <c r="F11" s="113" t="n">
        <v>26353.26</v>
      </c>
      <c r="G11" s="100"/>
    </row>
    <row r="12" customFormat="false" ht="12.75" hidden="false" customHeight="false" outlineLevel="0" collapsed="false">
      <c r="A12" s="42" t="str">
        <f aca="false">'Исходные данные'!A13</f>
        <v>Лазурненская с/а</v>
      </c>
      <c r="B12" s="111" t="n">
        <v>7246.15</v>
      </c>
      <c r="C12" s="112" t="n">
        <v>1547.36</v>
      </c>
      <c r="D12" s="112" t="n">
        <v>2378.56</v>
      </c>
      <c r="E12" s="112" t="n">
        <f aca="false">F12-B12-C12-D12</f>
        <v>3905.92</v>
      </c>
      <c r="F12" s="113" t="n">
        <v>15077.99</v>
      </c>
      <c r="G12" s="100"/>
    </row>
    <row r="13" customFormat="false" ht="12.75" hidden="false" customHeight="false" outlineLevel="0" collapsed="false">
      <c r="A13" s="110" t="str">
        <f aca="false">'Исходные данные'!A14</f>
        <v>Шадринская с/а</v>
      </c>
      <c r="B13" s="111" t="n">
        <v>5921.42</v>
      </c>
      <c r="C13" s="112" t="n">
        <v>1033.2</v>
      </c>
      <c r="D13" s="112" t="n">
        <v>2009.84</v>
      </c>
      <c r="E13" s="112" t="n">
        <f aca="false">F13-B13-C13-D13</f>
        <v>1377.94</v>
      </c>
      <c r="F13" s="113" t="n">
        <v>10342.4</v>
      </c>
      <c r="G13" s="100"/>
    </row>
    <row r="14" customFormat="false" ht="12.75" hidden="false" customHeight="false" outlineLevel="0" collapsed="false">
      <c r="A14" s="42" t="str">
        <f aca="false">'Исходные данные'!A15</f>
        <v>Балахтонская с/а</v>
      </c>
      <c r="B14" s="111" t="n">
        <v>6308.11</v>
      </c>
      <c r="C14" s="112" t="n">
        <v>870.48</v>
      </c>
      <c r="D14" s="112" t="n">
        <v>3669.48</v>
      </c>
      <c r="E14" s="112" t="n">
        <f aca="false">F14-B14-C14-D14</f>
        <v>3449.18</v>
      </c>
      <c r="F14" s="113" t="n">
        <v>14297.25</v>
      </c>
      <c r="G14" s="100"/>
    </row>
    <row r="15" customFormat="false" ht="12.75" hidden="false" customHeight="false" outlineLevel="0" collapsed="false">
      <c r="A15" s="66" t="s">
        <v>35</v>
      </c>
      <c r="B15" s="114" t="n">
        <f aca="false">SUM(B9:B14)</f>
        <v>45683.98</v>
      </c>
      <c r="C15" s="114" t="n">
        <f aca="false">SUM(C9:C14)</f>
        <v>24401.54</v>
      </c>
      <c r="D15" s="114" t="n">
        <f aca="false">SUM(D9:D14)</f>
        <v>33172.49</v>
      </c>
      <c r="E15" s="114" t="n">
        <f aca="false">SUM(E9:E14)</f>
        <v>47425.15</v>
      </c>
      <c r="F15" s="114" t="n">
        <f aca="false">SUM(F9:F14)</f>
        <v>150683.16</v>
      </c>
    </row>
    <row r="16" customFormat="false" ht="12.75" hidden="false" customHeight="false" outlineLevel="0" collapsed="false">
      <c r="F16" s="103"/>
    </row>
    <row r="17" customFormat="false" ht="22.5" hidden="false" customHeight="true" outlineLevel="0" collapsed="false">
      <c r="A17" s="104" t="s">
        <v>90</v>
      </c>
      <c r="B17" s="104"/>
      <c r="C17" s="104"/>
      <c r="D17" s="104"/>
    </row>
    <row r="18" customFormat="false" ht="42" hidden="false" customHeight="true" outlineLevel="0" collapsed="false">
      <c r="A18" s="105"/>
      <c r="B18" s="106" t="s">
        <v>31</v>
      </c>
      <c r="C18" s="105" t="s">
        <v>76</v>
      </c>
      <c r="D18" s="104"/>
    </row>
    <row r="19" customFormat="false" ht="15.75" hidden="false" customHeight="false" outlineLevel="0" collapsed="false">
      <c r="A19" s="107" t="s">
        <v>85</v>
      </c>
      <c r="B19" s="108" t="s">
        <v>77</v>
      </c>
      <c r="C19" s="109" t="n">
        <f aca="false">B15/F15</f>
        <v>0.303179067919733</v>
      </c>
      <c r="D19" s="115"/>
    </row>
    <row r="20" customFormat="false" ht="15.75" hidden="false" customHeight="false" outlineLevel="0" collapsed="false">
      <c r="A20" s="107" t="s">
        <v>86</v>
      </c>
      <c r="B20" s="108" t="s">
        <v>78</v>
      </c>
      <c r="C20" s="109" t="n">
        <f aca="false">C15/F15</f>
        <v>0.161939396545706</v>
      </c>
      <c r="D20" s="115"/>
    </row>
    <row r="21" customFormat="false" ht="15.75" hidden="false" customHeight="false" outlineLevel="0" collapsed="false">
      <c r="A21" s="107" t="s">
        <v>87</v>
      </c>
      <c r="B21" s="108" t="s">
        <v>81</v>
      </c>
      <c r="C21" s="109" t="n">
        <f aca="false">D15/F15</f>
        <v>0.220147294495284</v>
      </c>
      <c r="D21" s="115"/>
    </row>
    <row r="22" customFormat="false" ht="15.75" hidden="false" customHeight="false" outlineLevel="0" collapsed="false">
      <c r="A22" s="107" t="s">
        <v>88</v>
      </c>
      <c r="B22" s="108" t="s">
        <v>80</v>
      </c>
      <c r="C22" s="109" t="n">
        <f aca="false">E15/F15</f>
        <v>0.314734241039277</v>
      </c>
      <c r="D22" s="115"/>
    </row>
    <row r="23" customFormat="false" ht="15.75" hidden="false" customHeight="false" outlineLevel="0" collapsed="false">
      <c r="A23" s="107" t="s">
        <v>89</v>
      </c>
      <c r="B23" s="108"/>
      <c r="C23" s="109" t="n">
        <f aca="false">SUM(C19:C22)</f>
        <v>1</v>
      </c>
      <c r="D23" s="115"/>
    </row>
    <row r="24" customFormat="false" ht="12.75" hidden="false" customHeight="false" outlineLevel="0" collapsed="false">
      <c r="D24" s="3"/>
    </row>
  </sheetData>
  <mergeCells count="5">
    <mergeCell ref="D2:F2"/>
    <mergeCell ref="D3:F3"/>
    <mergeCell ref="D4:F4"/>
    <mergeCell ref="A5:F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5.41"/>
    <col collapsed="false" customWidth="true" hidden="false" outlineLevel="0" max="2" min="2" style="72" width="11.85"/>
    <col collapsed="false" customWidth="true" hidden="false" outlineLevel="0" max="4" min="3" style="72" width="11.28"/>
    <col collapsed="false" customWidth="true" hidden="false" outlineLevel="0" max="5" min="5" style="72" width="10.99"/>
    <col collapsed="false" customWidth="true" hidden="false" outlineLevel="0" max="6" min="6" style="72" width="11.28"/>
    <col collapsed="false" customWidth="true" hidden="false" outlineLevel="0" max="7" min="7" style="72" width="12.7"/>
    <col collapsed="false" customWidth="true" hidden="false" outlineLevel="0" max="13" min="8" style="72" width="10.28"/>
    <col collapsed="false" customWidth="false" hidden="false" outlineLevel="0" max="257" min="14" style="72" width="9.14"/>
  </cols>
  <sheetData>
    <row r="1" customFormat="false" ht="12.75" hidden="false" customHeight="false" outlineLevel="0" collapsed="false">
      <c r="K1" s="4"/>
      <c r="L1" s="4" t="s">
        <v>91</v>
      </c>
    </row>
    <row r="2" customFormat="false" ht="12.75" hidden="false" customHeight="false" outlineLevel="0" collapsed="false">
      <c r="J2" s="5" t="s">
        <v>1</v>
      </c>
      <c r="K2" s="5"/>
      <c r="L2" s="5"/>
    </row>
    <row r="3" customFormat="false" ht="12.75" hidden="false" customHeight="false" outlineLevel="0" collapsed="false">
      <c r="J3" s="5" t="s">
        <v>2</v>
      </c>
      <c r="K3" s="5"/>
      <c r="L3" s="5"/>
    </row>
    <row r="4" customFormat="false" ht="12.75" hidden="false" customHeight="false" outlineLevel="0" collapsed="false">
      <c r="J4" s="5" t="s">
        <v>3</v>
      </c>
      <c r="K4" s="5"/>
      <c r="L4" s="5"/>
    </row>
    <row r="6" customFormat="false" ht="24.75" hidden="false" customHeight="true" outlineLevel="0" collapsed="false">
      <c r="A6" s="74" t="s">
        <v>92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</row>
    <row r="7" s="78" customFormat="true" ht="35.25" hidden="false" customHeight="true" outlineLevel="0" collapsed="false">
      <c r="A7" s="75" t="s">
        <v>6</v>
      </c>
      <c r="B7" s="11" t="s">
        <v>7</v>
      </c>
      <c r="C7" s="75" t="s">
        <v>40</v>
      </c>
      <c r="D7" s="75" t="s">
        <v>41</v>
      </c>
      <c r="E7" s="75" t="s">
        <v>42</v>
      </c>
      <c r="F7" s="75" t="s">
        <v>43</v>
      </c>
      <c r="G7" s="116" t="s">
        <v>93</v>
      </c>
      <c r="H7" s="117" t="s">
        <v>94</v>
      </c>
      <c r="I7" s="117"/>
      <c r="J7" s="117"/>
      <c r="K7" s="116" t="s">
        <v>95</v>
      </c>
      <c r="L7" s="75" t="s">
        <v>96</v>
      </c>
      <c r="M7" s="118"/>
    </row>
    <row r="8" s="78" customFormat="true" ht="51" hidden="false" customHeight="true" outlineLevel="0" collapsed="false">
      <c r="A8" s="75"/>
      <c r="B8" s="11"/>
      <c r="C8" s="75"/>
      <c r="D8" s="75"/>
      <c r="E8" s="75"/>
      <c r="F8" s="75"/>
      <c r="G8" s="116"/>
      <c r="H8" s="75" t="s">
        <v>97</v>
      </c>
      <c r="I8" s="75" t="s">
        <v>98</v>
      </c>
      <c r="J8" s="75" t="s">
        <v>99</v>
      </c>
      <c r="K8" s="116"/>
      <c r="L8" s="75"/>
      <c r="M8" s="118"/>
    </row>
    <row r="9" s="78" customFormat="true" ht="10.5" hidden="false" customHeight="false" outlineLevel="0" collapsed="false">
      <c r="A9" s="75" t="s">
        <v>26</v>
      </c>
      <c r="B9" s="80" t="n">
        <f aca="false">'Куд.'!C9</f>
        <v>44927</v>
      </c>
      <c r="C9" s="75" t="n">
        <f aca="false">'Исходные данные'!D7</f>
        <v>2022</v>
      </c>
      <c r="D9" s="75" t="n">
        <f aca="false">'Исходные данные'!E7</f>
        <v>2022</v>
      </c>
      <c r="E9" s="75" t="n">
        <f aca="false">'Исходные данные'!F7</f>
        <v>2022</v>
      </c>
      <c r="F9" s="75" t="n">
        <f aca="false">'Исходные данные'!G7</f>
        <v>2022</v>
      </c>
      <c r="G9" s="116" t="n">
        <v>2024</v>
      </c>
      <c r="H9" s="75" t="n">
        <v>2022</v>
      </c>
      <c r="I9" s="75" t="n">
        <v>2022</v>
      </c>
      <c r="J9" s="75" t="n">
        <v>2022</v>
      </c>
      <c r="K9" s="116" t="n">
        <v>2024</v>
      </c>
      <c r="L9" s="75" t="n">
        <v>2022</v>
      </c>
      <c r="M9" s="77"/>
    </row>
    <row r="10" s="78" customFormat="true" ht="10.5" hidden="false" customHeight="false" outlineLevel="0" collapsed="false">
      <c r="A10" s="75" t="s">
        <v>28</v>
      </c>
      <c r="B10" s="75" t="s">
        <v>29</v>
      </c>
      <c r="C10" s="75" t="s">
        <v>49</v>
      </c>
      <c r="D10" s="75" t="s">
        <v>49</v>
      </c>
      <c r="E10" s="75" t="s">
        <v>49</v>
      </c>
      <c r="F10" s="75" t="s">
        <v>49</v>
      </c>
      <c r="G10" s="116" t="s">
        <v>49</v>
      </c>
      <c r="H10" s="75"/>
      <c r="I10" s="75"/>
      <c r="J10" s="75"/>
      <c r="K10" s="116"/>
      <c r="L10" s="75"/>
      <c r="M10" s="77"/>
    </row>
    <row r="11" s="78" customFormat="true" ht="10.5" hidden="false" customHeight="false" outlineLevel="0" collapsed="false">
      <c r="A11" s="75" t="s">
        <v>31</v>
      </c>
      <c r="B11" s="75" t="s">
        <v>32</v>
      </c>
      <c r="C11" s="75" t="s">
        <v>51</v>
      </c>
      <c r="D11" s="75" t="s">
        <v>100</v>
      </c>
      <c r="E11" s="75" t="s">
        <v>53</v>
      </c>
      <c r="F11" s="75" t="s">
        <v>54</v>
      </c>
      <c r="G11" s="116"/>
      <c r="H11" s="75" t="s">
        <v>101</v>
      </c>
      <c r="I11" s="75" t="s">
        <v>102</v>
      </c>
      <c r="J11" s="75" t="s">
        <v>103</v>
      </c>
      <c r="K11" s="116" t="s">
        <v>104</v>
      </c>
      <c r="L11" s="75" t="s">
        <v>105</v>
      </c>
      <c r="M11" s="77"/>
    </row>
    <row r="12" customFormat="false" ht="15" hidden="false" customHeight="true" outlineLevel="0" collapsed="false">
      <c r="A12" s="42" t="str">
        <f aca="false">'Исходные данные'!A10</f>
        <v>Козульская п/а</v>
      </c>
      <c r="B12" s="38" t="n">
        <f aca="false">'Исходные данные'!B10</f>
        <v>6404</v>
      </c>
      <c r="C12" s="119" t="n">
        <f aca="false">'Исходные данные'!D10</f>
        <v>15205.1</v>
      </c>
      <c r="D12" s="119" t="n">
        <f aca="false">'Исходные данные'!E10</f>
        <v>1680.66</v>
      </c>
      <c r="E12" s="119" t="n">
        <f aca="false">'Исходные данные'!F10</f>
        <v>3496.64</v>
      </c>
      <c r="F12" s="119" t="n">
        <f aca="false">'Исходные данные'!G10</f>
        <v>1785.7</v>
      </c>
      <c r="G12" s="120" t="n">
        <f aca="false">'ИБР_общий, БО, дотации'!AA12</f>
        <v>1981.97174107943</v>
      </c>
      <c r="H12" s="121" t="n">
        <f aca="false">(C12/B12)/($C$18/$B$18)</f>
        <v>1.73041447203644</v>
      </c>
      <c r="I12" s="121" t="n">
        <f aca="false">(D12/B12)/($D$18/$B$18)</f>
        <v>1.35644001957283</v>
      </c>
      <c r="J12" s="121" t="n">
        <f aca="false">((E12+F12)/B12)/(($E$18+$F$18)/$B$18)</f>
        <v>0.863650685613392</v>
      </c>
      <c r="K12" s="122" t="n">
        <f aca="false">(G12/G$18)/(B12/B$18)</f>
        <v>0.342128879779673</v>
      </c>
      <c r="L12" s="123" t="n">
        <f aca="false">ИНП!H12*'прогноз доходов'!$C$20+ИНП!I12*'прогноз доходов'!$C$21+ИНП!J12*'прогноз доходов'!$C$22+K12*'прогноз доходов'!$C$23</f>
        <v>1.13721712764512</v>
      </c>
      <c r="M12" s="86"/>
    </row>
    <row r="13" customFormat="false" ht="17.25" hidden="false" customHeight="true" outlineLevel="0" collapsed="false">
      <c r="A13" s="42" t="str">
        <f aca="false">'Исходные данные'!A11</f>
        <v>Новочернореченская с/а</v>
      </c>
      <c r="B13" s="38" t="n">
        <f aca="false">'Исходные данные'!B11</f>
        <v>2975</v>
      </c>
      <c r="C13" s="119" t="n">
        <f aca="false">'Исходные данные'!D11</f>
        <v>392.87</v>
      </c>
      <c r="D13" s="119" t="n">
        <f aca="false">'Исходные данные'!E11</f>
        <v>284.33</v>
      </c>
      <c r="E13" s="119" t="n">
        <f aca="false">'Исходные данные'!F11</f>
        <v>1816.2</v>
      </c>
      <c r="F13" s="119" t="n">
        <f aca="false">'Исходные данные'!G11</f>
        <v>950.5</v>
      </c>
      <c r="G13" s="120" t="n">
        <f aca="false">'ИБР_общий, БО, дотации'!AA13</f>
        <v>5443.31386397764</v>
      </c>
      <c r="H13" s="121" t="n">
        <f aca="false">(C13/B13)/($C$18/$B$18)</f>
        <v>0.0962440916293582</v>
      </c>
      <c r="I13" s="121" t="n">
        <f aca="false">(D13/B13)/($D$18/$B$18)</f>
        <v>0.493978183492734</v>
      </c>
      <c r="J13" s="121" t="n">
        <f aca="false">((E13+F13)/B13)/(($E$18+$F$18)/$B$18)</f>
        <v>0.973729200767155</v>
      </c>
      <c r="K13" s="122" t="n">
        <f aca="false">(G13/G$18)/(B13/B$18)</f>
        <v>2.02264659265168</v>
      </c>
      <c r="L13" s="123" t="n">
        <f aca="false">ИНП!H13*'прогноз доходов'!$C$20+ИНП!I13*'прогноз доходов'!$C$21+ИНП!J13*'прогноз доходов'!$C$22+K13*'прогноз доходов'!$C$23</f>
        <v>0.825375833595624</v>
      </c>
      <c r="M13" s="86"/>
    </row>
    <row r="14" customFormat="false" ht="16.5" hidden="false" customHeight="true" outlineLevel="0" collapsed="false">
      <c r="A14" s="42" t="str">
        <f aca="false">'Исходные данные'!A12</f>
        <v>Жуковская с/а</v>
      </c>
      <c r="B14" s="38" t="n">
        <f aca="false">'Исходные данные'!B12</f>
        <v>838</v>
      </c>
      <c r="C14" s="119" t="n">
        <f aca="false">'Исходные данные'!D12</f>
        <v>231.89</v>
      </c>
      <c r="D14" s="119" t="n">
        <f aca="false">'Исходные данные'!E12</f>
        <v>97.11</v>
      </c>
      <c r="E14" s="119" t="n">
        <f aca="false">'Исходные данные'!F12</f>
        <v>682.3</v>
      </c>
      <c r="F14" s="119" t="n">
        <f aca="false">'Исходные данные'!G12</f>
        <v>212.7</v>
      </c>
      <c r="G14" s="120" t="n">
        <f aca="false">'ИБР_общий, БО, дотации'!AA14</f>
        <v>1215.19671936331</v>
      </c>
      <c r="H14" s="121" t="n">
        <f aca="false">(C14/B14)/($C$18/$B$18)</f>
        <v>0.201674125789809</v>
      </c>
      <c r="I14" s="121" t="n">
        <f aca="false">(D14/B14)/($D$18/$B$18)</f>
        <v>0.598951958416179</v>
      </c>
      <c r="J14" s="121" t="n">
        <f aca="false">((E14+F14)/B14)/(($E$18+$F$18)/$B$18)</f>
        <v>1.11825824963864</v>
      </c>
      <c r="K14" s="122" t="n">
        <f aca="false">(G14/G$18)/(B14/B$18)</f>
        <v>1.60304668511094</v>
      </c>
      <c r="L14" s="123" t="n">
        <f aca="false">ИНП!H14*'прогноз доходов'!$C$20+ИНП!I14*'прогноз доходов'!$C$21+ИНП!J14*'прогноз доходов'!$C$22+K14*'прогноз доходов'!$C$23</f>
        <v>0.812760763037221</v>
      </c>
      <c r="M14" s="86"/>
    </row>
    <row r="15" customFormat="false" ht="16.5" hidden="false" customHeight="true" outlineLevel="0" collapsed="false">
      <c r="A15" s="42" t="str">
        <f aca="false">'Исходные данные'!A13</f>
        <v>Лазурненская с/а</v>
      </c>
      <c r="B15" s="38" t="n">
        <f aca="false">'Исходные данные'!B13</f>
        <v>876</v>
      </c>
      <c r="C15" s="119" t="n">
        <f aca="false">'Исходные данные'!D13</f>
        <v>487.21</v>
      </c>
      <c r="D15" s="119" t="n">
        <f aca="false">'Исходные данные'!E13</f>
        <v>88.33</v>
      </c>
      <c r="E15" s="119" t="n">
        <f aca="false">'Исходные данные'!F13</f>
        <v>763.36</v>
      </c>
      <c r="F15" s="119" t="n">
        <f aca="false">'Исходные данные'!G13</f>
        <v>71</v>
      </c>
      <c r="G15" s="120" t="n">
        <f aca="false">'ИБР_общий, БО, дотации'!AA15</f>
        <v>1152.81566900336</v>
      </c>
      <c r="H15" s="121" t="n">
        <f aca="false">(C15/B15)/($C$18/$B$18)</f>
        <v>0.405344485055563</v>
      </c>
      <c r="I15" s="121" t="n">
        <f aca="false">(D15/B15)/($D$18/$B$18)</f>
        <v>0.521166123292175</v>
      </c>
      <c r="J15" s="121" t="n">
        <f aca="false">((E15+F15)/B15)/(($E$18+$F$18)/$B$18)</f>
        <v>0.997269330827277</v>
      </c>
      <c r="K15" s="122" t="n">
        <f aca="false">(G15/G$18)/(B15/B$18)</f>
        <v>1.45478684476208</v>
      </c>
      <c r="L15" s="123" t="n">
        <f aca="false">ИНП!H15*'прогноз доходов'!$C$20+ИНП!I15*'прогноз доходов'!$C$21+ИНП!J15*'прогноз доходов'!$C$22+K15*'прогноз доходов'!$C$23</f>
        <v>0.826696710052202</v>
      </c>
      <c r="M15" s="86"/>
    </row>
    <row r="16" customFormat="false" ht="16.5" hidden="false" customHeight="true" outlineLevel="0" collapsed="false">
      <c r="A16" s="42" t="str">
        <f aca="false">'Исходные данные'!A14</f>
        <v>Шадринская с/а</v>
      </c>
      <c r="B16" s="38" t="n">
        <f aca="false">'Исходные данные'!B14</f>
        <v>398</v>
      </c>
      <c r="C16" s="119" t="n">
        <f aca="false">'Исходные данные'!D14</f>
        <v>54.18</v>
      </c>
      <c r="D16" s="119" t="n">
        <f aca="false">'Исходные данные'!E14</f>
        <v>29.28</v>
      </c>
      <c r="E16" s="119" t="n">
        <f aca="false">'Исходные данные'!F14</f>
        <v>306.54</v>
      </c>
      <c r="F16" s="119" t="n">
        <f aca="false">'Исходные данные'!G14</f>
        <v>88</v>
      </c>
      <c r="G16" s="120" t="n">
        <f aca="false">'ИБР_общий, БО, дотации'!AA16</f>
        <v>701.904806669041</v>
      </c>
      <c r="H16" s="121" t="n">
        <f aca="false">(C16/B16)/($C$18/$B$18)</f>
        <v>0.0992128921091568</v>
      </c>
      <c r="I16" s="121" t="n">
        <f aca="false">(D16/B16)/($D$18/$B$18)</f>
        <v>0.380241972423976</v>
      </c>
      <c r="J16" s="121" t="n">
        <f aca="false">((E16+F16)/B16)/(($E$18+$F$18)/$B$18)</f>
        <v>1.03793716353504</v>
      </c>
      <c r="K16" s="122" t="n">
        <f aca="false">(G16/G$18)/(B16/B$18)</f>
        <v>1.94956960372166</v>
      </c>
      <c r="L16" s="123" t="n">
        <f aca="false">ИНП!H16*'прогноз доходов'!$C$20+ИНП!I16*'прогноз доходов'!$C$21+ИНП!J16*'прогноз доходов'!$C$22+K16*'прогноз доходов'!$C$23</f>
        <v>0.818900110200582</v>
      </c>
      <c r="M16" s="86"/>
    </row>
    <row r="17" customFormat="false" ht="15" hidden="false" customHeight="true" outlineLevel="0" collapsed="false">
      <c r="A17" s="42" t="str">
        <f aca="false">'Исходные данные'!A15</f>
        <v>Балахтонская с/а</v>
      </c>
      <c r="B17" s="38" t="n">
        <f aca="false">'Исходные данные'!B15</f>
        <v>510</v>
      </c>
      <c r="C17" s="119" t="n">
        <f aca="false">'Исходные данные'!D15</f>
        <v>95.4</v>
      </c>
      <c r="D17" s="119" t="n">
        <f aca="false">'Исходные данные'!E15</f>
        <v>142.2</v>
      </c>
      <c r="E17" s="119" t="n">
        <f aca="false">'Исходные данные'!F15</f>
        <v>1185</v>
      </c>
      <c r="F17" s="119" t="n">
        <f aca="false">'Исходные данные'!G15</f>
        <v>103.9</v>
      </c>
      <c r="G17" s="120" t="n">
        <f aca="false">'ИБР_общий, БО, дотации'!AA17</f>
        <v>360.897199907214</v>
      </c>
      <c r="H17" s="121" t="n">
        <f aca="false">(C17/B17)/($C$18/$B$18)</f>
        <v>0.136329668826171</v>
      </c>
      <c r="I17" s="121" t="n">
        <f aca="false">(D17/B17)/($D$18/$B$18)</f>
        <v>1.44112440898682</v>
      </c>
      <c r="J17" s="121" t="n">
        <f aca="false">((E17+F17)/B17)/(($E$18+$F$18)/$B$18)</f>
        <v>2.64613588031515</v>
      </c>
      <c r="K17" s="122" t="n">
        <f aca="false">(G17/G$18)/(B17/B$18)</f>
        <v>0.78227047124793</v>
      </c>
      <c r="L17" s="123" t="n">
        <f aca="false">ИНП!H17*'прогноз доходов'!$C$20+ИНП!I17*'прогноз доходов'!$C$21+ИНП!J17*'прогноз доходов'!$C$22+K17*'прогноз доходов'!$C$23</f>
        <v>1.04228691828019</v>
      </c>
      <c r="M17" s="86"/>
    </row>
    <row r="18" s="91" customFormat="true" ht="12.75" hidden="false" customHeight="false" outlineLevel="0" collapsed="false">
      <c r="A18" s="66" t="s">
        <v>35</v>
      </c>
      <c r="B18" s="67" t="n">
        <f aca="false">SUM(B12:B17)</f>
        <v>12001</v>
      </c>
      <c r="C18" s="124" t="n">
        <f aca="false">SUM(C12:C17)</f>
        <v>16466.65</v>
      </c>
      <c r="D18" s="124" t="n">
        <f aca="false">SUM(D12:D17)</f>
        <v>2321.91</v>
      </c>
      <c r="E18" s="124" t="n">
        <f aca="false">SUM(E12:E17)</f>
        <v>8250.04</v>
      </c>
      <c r="F18" s="124" t="n">
        <f aca="false">SUM(F12:F17)</f>
        <v>3211.8</v>
      </c>
      <c r="G18" s="125" t="n">
        <f aca="false">SUM(G12:G17)</f>
        <v>10856.1</v>
      </c>
      <c r="H18" s="102" t="n">
        <f aca="false">(C18/B18)/($C$18/$B$18)</f>
        <v>1</v>
      </c>
      <c r="I18" s="102" t="n">
        <f aca="false">(D18/B18)/($D$18/$B$18)</f>
        <v>1</v>
      </c>
      <c r="J18" s="102" t="n">
        <f aca="false">((E18+F18)/B18)/(($E$18+$F$18)/$B$18)</f>
        <v>1</v>
      </c>
      <c r="K18" s="126" t="n">
        <f aca="false">(G18/G$18)/(B18/B$18)</f>
        <v>1</v>
      </c>
      <c r="L18" s="127" t="n">
        <f aca="false">ИНП!H18*'прогноз доходов'!$C$20+ИНП!I18*'прогноз доходов'!$C$21+ИНП!J18*'прогноз доходов'!$C$22+K18*'прогноз доходов'!$C$23</f>
        <v>1</v>
      </c>
      <c r="M18" s="90"/>
    </row>
  </sheetData>
  <mergeCells count="15">
    <mergeCell ref="J2:L2"/>
    <mergeCell ref="J3:L3"/>
    <mergeCell ref="J4:L4"/>
    <mergeCell ref="A6:L6"/>
    <mergeCell ref="A7:A8"/>
    <mergeCell ref="B7:B8"/>
    <mergeCell ref="C7:C8"/>
    <mergeCell ref="D7:D8"/>
    <mergeCell ref="E7:E8"/>
    <mergeCell ref="F7:F8"/>
    <mergeCell ref="G7:G8"/>
    <mergeCell ref="H7:J7"/>
    <mergeCell ref="K7:K8"/>
    <mergeCell ref="L7:L8"/>
    <mergeCell ref="M7:M8"/>
  </mergeCells>
  <printOptions headings="false" gridLines="false" gridLinesSet="true" horizontalCentered="false" verticalCentered="false"/>
  <pageMargins left="1.24027777777778" right="0.279861111111111" top="0.3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2" width="18.85"/>
    <col collapsed="false" customWidth="true" hidden="false" outlineLevel="0" max="2" min="2" style="72" width="11.99"/>
    <col collapsed="false" customWidth="true" hidden="false" outlineLevel="0" max="3" min="3" style="72" width="11.28"/>
    <col collapsed="false" customWidth="true" hidden="false" outlineLevel="1" max="4" min="4" style="72" width="11.13"/>
    <col collapsed="false" customWidth="true" hidden="false" outlineLevel="1" max="5" min="5" style="72" width="11.99"/>
    <col collapsed="false" customWidth="true" hidden="false" outlineLevel="1" max="6" min="6" style="72" width="10.99"/>
    <col collapsed="false" customWidth="true" hidden="false" outlineLevel="1" max="7" min="7" style="72" width="10.28"/>
    <col collapsed="false" customWidth="true" hidden="false" outlineLevel="1" max="8" min="8" style="72" width="10.99"/>
    <col collapsed="false" customWidth="true" hidden="false" outlineLevel="1" max="9" min="9" style="72" width="13.56"/>
    <col collapsed="false" customWidth="true" hidden="false" outlineLevel="1" max="10" min="10" style="72" width="9.99"/>
    <col collapsed="false" customWidth="true" hidden="false" outlineLevel="1" max="11" min="11" style="72" width="11.42"/>
    <col collapsed="false" customWidth="true" hidden="false" outlineLevel="1" max="12" min="12" style="3" width="12.14"/>
    <col collapsed="false" customWidth="true" hidden="false" outlineLevel="1" max="14" min="13" style="3" width="11.42"/>
    <col collapsed="false" customWidth="true" hidden="false" outlineLevel="1" max="15" min="15" style="3" width="10.41"/>
    <col collapsed="false" customWidth="true" hidden="false" outlineLevel="1" max="16" min="16" style="3" width="18.99"/>
    <col collapsed="false" customWidth="true" hidden="false" outlineLevel="1" max="17" min="17" style="3" width="11.28"/>
    <col collapsed="false" customWidth="true" hidden="false" outlineLevel="0" max="18" min="18" style="3" width="10.71"/>
    <col collapsed="false" customWidth="true" hidden="false" outlineLevel="0" max="19" min="19" style="3" width="12.28"/>
    <col collapsed="false" customWidth="true" hidden="false" outlineLevel="0" max="20" min="20" style="3" width="8.85"/>
    <col collapsed="false" customWidth="true" hidden="false" outlineLevel="0" max="21" min="21" style="3" width="13.14"/>
    <col collapsed="false" customWidth="true" hidden="false" outlineLevel="0" max="22" min="22" style="72" width="15.13"/>
    <col collapsed="false" customWidth="true" hidden="true" outlineLevel="0" max="24" min="23" style="72" width="9.06"/>
    <col collapsed="false" customWidth="false" hidden="false" outlineLevel="0" max="257" min="25" style="72" width="9.14"/>
  </cols>
  <sheetData>
    <row r="1" customFormat="false" ht="12.75" hidden="false" customHeight="false" outlineLevel="0" collapsed="false">
      <c r="U1" s="72"/>
      <c r="V1" s="4" t="s">
        <v>106</v>
      </c>
      <c r="W1" s="4" t="s">
        <v>107</v>
      </c>
    </row>
    <row r="2" customFormat="false" ht="12.75" hidden="false" customHeight="false" outlineLevel="0" collapsed="false">
      <c r="U2" s="5" t="s">
        <v>1</v>
      </c>
      <c r="V2" s="5"/>
      <c r="W2" s="5"/>
    </row>
    <row r="3" customFormat="false" ht="12.75" hidden="false" customHeight="false" outlineLevel="0" collapsed="false">
      <c r="U3" s="5" t="s">
        <v>2</v>
      </c>
      <c r="V3" s="5"/>
      <c r="W3" s="5"/>
    </row>
    <row r="4" customFormat="false" ht="12.75" hidden="false" customHeight="false" outlineLevel="0" collapsed="false">
      <c r="U4" s="5" t="s">
        <v>108</v>
      </c>
      <c r="V4" s="5"/>
      <c r="W4" s="5"/>
    </row>
    <row r="6" customFormat="false" ht="24.75" hidden="false" customHeight="true" outlineLevel="0" collapsed="false">
      <c r="A6" s="74" t="s">
        <v>109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</row>
    <row r="7" s="78" customFormat="true" ht="51" hidden="false" customHeight="true" outlineLevel="0" collapsed="false">
      <c r="A7" s="75" t="s">
        <v>6</v>
      </c>
      <c r="B7" s="11" t="s">
        <v>7</v>
      </c>
      <c r="C7" s="117" t="s">
        <v>8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75" t="s">
        <v>110</v>
      </c>
      <c r="O7" s="75"/>
      <c r="P7" s="75"/>
      <c r="Q7" s="75"/>
      <c r="R7" s="128" t="s">
        <v>18</v>
      </c>
      <c r="S7" s="76" t="s">
        <v>111</v>
      </c>
      <c r="T7" s="76"/>
      <c r="U7" s="76"/>
      <c r="V7" s="75" t="s">
        <v>112</v>
      </c>
      <c r="W7" s="75" t="s">
        <v>113</v>
      </c>
      <c r="X7" s="75" t="s">
        <v>114</v>
      </c>
    </row>
    <row r="8" s="78" customFormat="true" ht="117.75" hidden="false" customHeight="true" outlineLevel="0" collapsed="false">
      <c r="A8" s="75"/>
      <c r="B8" s="11"/>
      <c r="C8" s="75" t="s">
        <v>16</v>
      </c>
      <c r="D8" s="75" t="s">
        <v>115</v>
      </c>
      <c r="E8" s="76" t="s">
        <v>13</v>
      </c>
      <c r="F8" s="75" t="s">
        <v>116</v>
      </c>
      <c r="G8" s="75" t="s">
        <v>117</v>
      </c>
      <c r="H8" s="75" t="s">
        <v>118</v>
      </c>
      <c r="I8" s="75" t="s">
        <v>47</v>
      </c>
      <c r="J8" s="75" t="s">
        <v>10</v>
      </c>
      <c r="K8" s="75" t="s">
        <v>119</v>
      </c>
      <c r="L8" s="12" t="s">
        <v>14</v>
      </c>
      <c r="M8" s="20" t="s">
        <v>20</v>
      </c>
      <c r="N8" s="75" t="s">
        <v>39</v>
      </c>
      <c r="O8" s="75" t="s">
        <v>120</v>
      </c>
      <c r="P8" s="12" t="s">
        <v>121</v>
      </c>
      <c r="Q8" s="75" t="s">
        <v>122</v>
      </c>
      <c r="R8" s="128"/>
      <c r="S8" s="75" t="s">
        <v>123</v>
      </c>
      <c r="T8" s="12" t="s">
        <v>124</v>
      </c>
      <c r="U8" s="12" t="s">
        <v>125</v>
      </c>
      <c r="V8" s="75"/>
      <c r="W8" s="75"/>
      <c r="X8" s="75"/>
    </row>
    <row r="9" s="78" customFormat="true" ht="10.5" hidden="false" customHeight="false" outlineLevel="0" collapsed="false">
      <c r="A9" s="75" t="s">
        <v>26</v>
      </c>
      <c r="B9" s="80" t="n">
        <f aca="false">'Куд.'!C9</f>
        <v>44927</v>
      </c>
      <c r="C9" s="80"/>
      <c r="D9" s="75"/>
      <c r="E9" s="80"/>
      <c r="F9" s="75"/>
      <c r="G9" s="75"/>
      <c r="H9" s="75"/>
      <c r="I9" s="80"/>
      <c r="J9" s="75"/>
      <c r="K9" s="75"/>
      <c r="L9" s="12"/>
      <c r="M9" s="12"/>
      <c r="N9" s="80" t="n">
        <f aca="false">'Исходные данные'!C7</f>
        <v>44927</v>
      </c>
      <c r="O9" s="80" t="n">
        <f aca="false">'Исходные данные'!C7</f>
        <v>44927</v>
      </c>
      <c r="P9" s="12"/>
      <c r="Q9" s="12"/>
      <c r="R9" s="128"/>
      <c r="S9" s="129"/>
      <c r="T9" s="26"/>
      <c r="U9" s="26"/>
      <c r="V9" s="12" t="n">
        <v>2024</v>
      </c>
    </row>
    <row r="10" s="78" customFormat="true" ht="21" hidden="false" customHeight="false" outlineLevel="0" collapsed="false">
      <c r="A10" s="75" t="s">
        <v>28</v>
      </c>
      <c r="B10" s="75" t="s">
        <v>29</v>
      </c>
      <c r="C10" s="75"/>
      <c r="D10" s="75"/>
      <c r="E10" s="75" t="s">
        <v>30</v>
      </c>
      <c r="F10" s="75"/>
      <c r="G10" s="75" t="s">
        <v>50</v>
      </c>
      <c r="H10" s="75"/>
      <c r="I10" s="75"/>
      <c r="J10" s="75"/>
      <c r="K10" s="75"/>
      <c r="L10" s="12"/>
      <c r="M10" s="12"/>
      <c r="N10" s="75" t="s">
        <v>29</v>
      </c>
      <c r="O10" s="75"/>
      <c r="P10" s="12"/>
      <c r="Q10" s="12"/>
      <c r="R10" s="128"/>
      <c r="S10" s="75" t="s">
        <v>126</v>
      </c>
      <c r="T10" s="75" t="s">
        <v>126</v>
      </c>
      <c r="U10" s="12"/>
      <c r="V10" s="12"/>
    </row>
    <row r="11" s="78" customFormat="true" ht="10.5" hidden="false" customHeight="false" outlineLevel="0" collapsed="false">
      <c r="A11" s="75" t="s">
        <v>31</v>
      </c>
      <c r="B11" s="75" t="s">
        <v>32</v>
      </c>
      <c r="C11" s="75"/>
      <c r="D11" s="75" t="s">
        <v>77</v>
      </c>
      <c r="E11" s="75"/>
      <c r="F11" s="75" t="s">
        <v>78</v>
      </c>
      <c r="G11" s="75" t="s">
        <v>127</v>
      </c>
      <c r="H11" s="75" t="s">
        <v>128</v>
      </c>
      <c r="I11" s="75" t="s">
        <v>58</v>
      </c>
      <c r="J11" s="75" t="s">
        <v>60</v>
      </c>
      <c r="K11" s="75" t="s">
        <v>81</v>
      </c>
      <c r="L11" s="12" t="s">
        <v>129</v>
      </c>
      <c r="M11" s="12" t="s">
        <v>33</v>
      </c>
      <c r="N11" s="75"/>
      <c r="O11" s="75" t="s">
        <v>130</v>
      </c>
      <c r="P11" s="12" t="s">
        <v>131</v>
      </c>
      <c r="Q11" s="12" t="s">
        <v>132</v>
      </c>
      <c r="R11" s="128" t="s">
        <v>133</v>
      </c>
      <c r="S11" s="12"/>
      <c r="T11" s="12"/>
      <c r="U11" s="12"/>
      <c r="V11" s="12" t="s">
        <v>134</v>
      </c>
    </row>
    <row r="12" customFormat="false" ht="24.75" hidden="false" customHeight="true" outlineLevel="0" collapsed="false">
      <c r="A12" s="42" t="str">
        <f aca="false">'Исходные данные'!A10</f>
        <v>Козульская п/а</v>
      </c>
      <c r="B12" s="38" t="n">
        <f aca="false">'Исходные данные'!B10</f>
        <v>6404</v>
      </c>
      <c r="C12" s="38" t="n">
        <f aca="false">'Куд.'!J12</f>
        <v>2</v>
      </c>
      <c r="D12" s="120" t="n">
        <v>0.5</v>
      </c>
      <c r="E12" s="38" t="n">
        <f aca="false">'Исходные данные'!H10</f>
        <v>0</v>
      </c>
      <c r="F12" s="120" t="n">
        <v>0.5</v>
      </c>
      <c r="G12" s="84" t="n">
        <f aca="false">'Исходные данные'!J10</f>
        <v>6520</v>
      </c>
      <c r="H12" s="84" t="n">
        <f aca="false">(G12/B12*B$18/C$18)/(G$18/B$18*B12/C12)</f>
        <v>0.0350095182990511</v>
      </c>
      <c r="I12" s="84" t="n">
        <f aca="false">'Исходные данные'!M10</f>
        <v>81.2</v>
      </c>
      <c r="J12" s="84" t="n">
        <f aca="false">'Исходные данные'!O10</f>
        <v>1</v>
      </c>
      <c r="K12" s="120" t="n">
        <v>1</v>
      </c>
      <c r="L12" s="81" t="n">
        <f aca="false">(G$18/(I$18*10))/(G12/(I12*10))+J12*K12</f>
        <v>2.54458354594107</v>
      </c>
      <c r="M12" s="82" t="n">
        <f aca="false">1+D12*H12+F12*L12</f>
        <v>2.28979653212006</v>
      </c>
      <c r="N12" s="84" t="n">
        <f aca="false">'Исходные данные'!C10</f>
        <v>147</v>
      </c>
      <c r="O12" s="84" t="n">
        <f aca="false">N12/B12</f>
        <v>0.0229544034978139</v>
      </c>
      <c r="P12" s="130" t="n">
        <v>0</v>
      </c>
      <c r="Q12" s="131" t="n">
        <f aca="false">1+P12*O12</f>
        <v>1</v>
      </c>
      <c r="R12" s="132" t="n">
        <f aca="false">(0.6*B12+0.4*$B$19)/B12</f>
        <v>0.707084857678237</v>
      </c>
      <c r="S12" s="133" t="n">
        <v>781.39</v>
      </c>
      <c r="T12" s="133" t="n">
        <f aca="false">'прогноз расходов'!B9</f>
        <v>10615.63</v>
      </c>
      <c r="U12" s="131" t="n">
        <f aca="false">(1+S12/T12)/(1+S$18/T$18)</f>
        <v>0.964891184572213</v>
      </c>
      <c r="V12" s="134" t="n">
        <f aca="false">U12*R12</f>
        <v>0.682259945918228</v>
      </c>
      <c r="W12" s="135" t="n">
        <f aca="false">B12/C12/($B$18/$C$18)</f>
        <v>9.07157736855262</v>
      </c>
      <c r="X12" s="135" t="n">
        <f aca="false">1/W12</f>
        <v>0.110234412315832</v>
      </c>
    </row>
    <row r="13" customFormat="false" ht="28.5" hidden="false" customHeight="true" outlineLevel="0" collapsed="false">
      <c r="A13" s="42" t="str">
        <f aca="false">'Исходные данные'!A11</f>
        <v>Новочернореченская с/а</v>
      </c>
      <c r="B13" s="38" t="n">
        <f aca="false">'Исходные данные'!B11</f>
        <v>2975</v>
      </c>
      <c r="C13" s="38" t="n">
        <f aca="false">'Куд.'!J13</f>
        <v>5</v>
      </c>
      <c r="D13" s="120" t="n">
        <v>0.5</v>
      </c>
      <c r="E13" s="38" t="n">
        <f aca="false">'Исходные данные'!H11</f>
        <v>30</v>
      </c>
      <c r="F13" s="120" t="n">
        <v>0.5</v>
      </c>
      <c r="G13" s="84" t="n">
        <f aca="false">'Исходные данные'!J11</f>
        <v>6587</v>
      </c>
      <c r="H13" s="84" t="n">
        <f aca="false">(G13/B13*B$18/C$18)/(G$18/B$18*B13/C13)</f>
        <v>0.40972731529565</v>
      </c>
      <c r="I13" s="84" t="n">
        <f aca="false">'Исходные данные'!M11</f>
        <v>117.3</v>
      </c>
      <c r="J13" s="84" t="n">
        <f aca="false">'Исходные данные'!O11</f>
        <v>1</v>
      </c>
      <c r="K13" s="120" t="n">
        <v>1</v>
      </c>
      <c r="L13" s="81" t="n">
        <f aca="false">(G$18/(I$18*10))/(G13/(I13*10))+J13*K13</f>
        <v>3.20858093677864</v>
      </c>
      <c r="M13" s="82" t="n">
        <f aca="false">1+D13*H13+F13*L13</f>
        <v>2.80915412603715</v>
      </c>
      <c r="N13" s="84" t="n">
        <f aca="false">'Исходные данные'!C11</f>
        <v>2975</v>
      </c>
      <c r="O13" s="84" t="n">
        <f aca="false">N13/B13</f>
        <v>1</v>
      </c>
      <c r="P13" s="130" t="n">
        <v>0</v>
      </c>
      <c r="Q13" s="131" t="n">
        <f aca="false">1+P13*O13</f>
        <v>1</v>
      </c>
      <c r="R13" s="132" t="n">
        <f aca="false">(0.6*B13+0.4*$B$19)/B13</f>
        <v>0.830511404561825</v>
      </c>
      <c r="S13" s="133" t="n">
        <v>651.72</v>
      </c>
      <c r="T13" s="133" t="n">
        <f aca="false">'прогноз расходов'!B10</f>
        <v>8343.84</v>
      </c>
      <c r="U13" s="131" t="n">
        <f aca="false">(1+S13/T13)/(1+S$18/T$18)</f>
        <v>0.968935880343264</v>
      </c>
      <c r="V13" s="134" t="n">
        <f aca="false">U13*R13</f>
        <v>0.804712298914232</v>
      </c>
      <c r="W13" s="135" t="n">
        <f aca="false">B13/C13/($B$18/$C$18)</f>
        <v>1.68569285892842</v>
      </c>
      <c r="X13" s="135" t="n">
        <f aca="false">1/W13</f>
        <v>0.593227879387049</v>
      </c>
    </row>
    <row r="14" customFormat="false" ht="16.5" hidden="false" customHeight="true" outlineLevel="0" collapsed="false">
      <c r="A14" s="42" t="str">
        <f aca="false">'Исходные данные'!A12</f>
        <v>Жуковская с/а</v>
      </c>
      <c r="B14" s="38" t="n">
        <f aca="false">'Исходные данные'!B12</f>
        <v>838</v>
      </c>
      <c r="C14" s="38" t="n">
        <f aca="false">'Куд.'!J14</f>
        <v>8</v>
      </c>
      <c r="D14" s="120" t="n">
        <v>0.5</v>
      </c>
      <c r="E14" s="38" t="n">
        <f aca="false">'Исходные данные'!H12</f>
        <v>30</v>
      </c>
      <c r="F14" s="120" t="n">
        <v>0.5</v>
      </c>
      <c r="G14" s="84" t="n">
        <f aca="false">'Исходные данные'!J12</f>
        <v>7577</v>
      </c>
      <c r="H14" s="84" t="n">
        <f aca="false">(G14/B14*B$18/C$18)/(G$18/B$18*B14/C14)</f>
        <v>9.5040875295437</v>
      </c>
      <c r="I14" s="84" t="n">
        <f aca="false">'Исходные данные'!M12</f>
        <v>27.6</v>
      </c>
      <c r="J14" s="84" t="n">
        <f aca="false">'Исходные данные'!O12</f>
        <v>1</v>
      </c>
      <c r="K14" s="120" t="n">
        <v>1</v>
      </c>
      <c r="L14" s="81" t="n">
        <f aca="false">(G$18/(I$18*10))/(G14/(I14*10))+J14*K14</f>
        <v>1.45176727186954</v>
      </c>
      <c r="M14" s="82" t="n">
        <f aca="false">1+D14*H14+F14*L14</f>
        <v>6.47792740070662</v>
      </c>
      <c r="N14" s="84" t="n">
        <f aca="false">'Исходные данные'!C12</f>
        <v>838</v>
      </c>
      <c r="O14" s="84" t="n">
        <f aca="false">N14/B14</f>
        <v>1</v>
      </c>
      <c r="P14" s="130" t="n">
        <v>0</v>
      </c>
      <c r="Q14" s="131" t="n">
        <f aca="false">1+P14*O14</f>
        <v>1</v>
      </c>
      <c r="R14" s="132" t="n">
        <f aca="false">(0.6*B14+0.4*$B$19)/B14</f>
        <v>1.41834299352199</v>
      </c>
      <c r="S14" s="133" t="n">
        <v>3400</v>
      </c>
      <c r="T14" s="133" t="n">
        <f aca="false">'прогноз расходов'!B11</f>
        <v>7248.83</v>
      </c>
      <c r="U14" s="131" t="n">
        <f aca="false">(1+S14/T14)/(1+S$18/T$18)</f>
        <v>1.32028223743363</v>
      </c>
      <c r="V14" s="134" t="n">
        <f aca="false">U14*R14</f>
        <v>1.87261306093552</v>
      </c>
      <c r="W14" s="135" t="n">
        <f aca="false">B14/C14/($B$18/$C$18)</f>
        <v>0.296766936088659</v>
      </c>
      <c r="X14" s="135" t="n">
        <f aca="false">1/W14</f>
        <v>3.36964762038467</v>
      </c>
    </row>
    <row r="15" customFormat="false" ht="21" hidden="false" customHeight="true" outlineLevel="0" collapsed="false">
      <c r="A15" s="42" t="str">
        <f aca="false">'Исходные данные'!A13</f>
        <v>Лазурненская с/а</v>
      </c>
      <c r="B15" s="38" t="n">
        <f aca="false">'Исходные данные'!B13</f>
        <v>876</v>
      </c>
      <c r="C15" s="38" t="n">
        <f aca="false">'Куд.'!J15</f>
        <v>11</v>
      </c>
      <c r="D15" s="120" t="n">
        <v>0.5</v>
      </c>
      <c r="E15" s="38" t="n">
        <f aca="false">'Исходные данные'!H13</f>
        <v>7</v>
      </c>
      <c r="F15" s="120" t="n">
        <v>0.5</v>
      </c>
      <c r="G15" s="84" t="n">
        <f aca="false">'Исходные данные'!J13</f>
        <v>5338</v>
      </c>
      <c r="H15" s="84" t="n">
        <f aca="false">(G15/B15*B$18/C$18)/(G$18/B$18*B15/C15)</f>
        <v>8.42508386573911</v>
      </c>
      <c r="I15" s="84" t="n">
        <f aca="false">'Исходные данные'!M13</f>
        <v>28.1</v>
      </c>
      <c r="J15" s="84" t="n">
        <f aca="false">'Исходные данные'!O13</f>
        <v>1</v>
      </c>
      <c r="K15" s="120" t="n">
        <v>1</v>
      </c>
      <c r="L15" s="81" t="n">
        <f aca="false">(G$18/(I$18*10))/(G15/(I15*10))+J15*K15</f>
        <v>1.65287602554728</v>
      </c>
      <c r="M15" s="82" t="n">
        <f aca="false">1+D15*H15+F15*L15</f>
        <v>6.0389799456432</v>
      </c>
      <c r="N15" s="84" t="n">
        <f aca="false">'Исходные данные'!C13</f>
        <v>876</v>
      </c>
      <c r="O15" s="84" t="n">
        <f aca="false">N15/B15</f>
        <v>1</v>
      </c>
      <c r="P15" s="130" t="n">
        <v>0</v>
      </c>
      <c r="Q15" s="131" t="n">
        <f aca="false">1+P15*O15</f>
        <v>1</v>
      </c>
      <c r="R15" s="132" t="n">
        <f aca="false">(0.6*B15+0.4*$B$19)/B15</f>
        <v>1.38284409654273</v>
      </c>
      <c r="S15" s="133" t="n">
        <v>130.53</v>
      </c>
      <c r="T15" s="133" t="n">
        <f aca="false">'прогноз расходов'!B12</f>
        <v>7246.15</v>
      </c>
      <c r="U15" s="131" t="n">
        <f aca="false">(1+S15/T15)/(1+S$18/T$18)</f>
        <v>0.914926961040075</v>
      </c>
      <c r="V15" s="134" t="n">
        <f aca="false">U15*R15</f>
        <v>1.26520134684204</v>
      </c>
      <c r="W15" s="135" t="n">
        <f aca="false">B15/C15/($B$18/$C$18)</f>
        <v>0.225617562172849</v>
      </c>
      <c r="X15" s="135" t="n">
        <f aca="false">1/W15</f>
        <v>4.43227907601397</v>
      </c>
    </row>
    <row r="16" customFormat="false" ht="22.5" hidden="false" customHeight="true" outlineLevel="0" collapsed="false">
      <c r="A16" s="42" t="str">
        <f aca="false">'Исходные данные'!A14</f>
        <v>Шадринская с/а</v>
      </c>
      <c r="B16" s="38" t="n">
        <f aca="false">'Исходные данные'!B14</f>
        <v>398</v>
      </c>
      <c r="C16" s="38" t="n">
        <f aca="false">'Куд.'!J16</f>
        <v>3</v>
      </c>
      <c r="D16" s="120" t="n">
        <v>0.5</v>
      </c>
      <c r="E16" s="38" t="n">
        <f aca="false">'Исходные данные'!H14</f>
        <v>50</v>
      </c>
      <c r="F16" s="120" t="n">
        <v>0.5</v>
      </c>
      <c r="G16" s="84" t="n">
        <f aca="false">'Исходные данные'!J14</f>
        <v>6077</v>
      </c>
      <c r="H16" s="84" t="n">
        <f aca="false">(G16/B16*B$18/C$18)/(G$18/B$18*B16/C16)</f>
        <v>12.6723026724559</v>
      </c>
      <c r="I16" s="84" t="n">
        <f aca="false">'Исходные данные'!M14</f>
        <v>31</v>
      </c>
      <c r="J16" s="84" t="n">
        <f aca="false">'Исходные данные'!O14</f>
        <v>1</v>
      </c>
      <c r="K16" s="120" t="n">
        <v>1</v>
      </c>
      <c r="L16" s="81" t="n">
        <f aca="false">(G$18/(I$18*10))/(G16/(I16*10))+J16*K16</f>
        <v>1.63266735820032</v>
      </c>
      <c r="M16" s="82" t="n">
        <f aca="false">1+D16*H16+F16*L16</f>
        <v>8.15248501532811</v>
      </c>
      <c r="N16" s="84" t="n">
        <f aca="false">'Исходные данные'!C14</f>
        <v>398</v>
      </c>
      <c r="O16" s="84" t="n">
        <f aca="false">N16/B16</f>
        <v>1</v>
      </c>
      <c r="P16" s="130" t="n">
        <v>0</v>
      </c>
      <c r="Q16" s="131" t="n">
        <f aca="false">1+P16*O16</f>
        <v>1</v>
      </c>
      <c r="R16" s="132" t="n">
        <f aca="false">(0.6*B16+0.4*$B$19)/B16</f>
        <v>2.32304379038047</v>
      </c>
      <c r="S16" s="133" t="n">
        <v>126.48</v>
      </c>
      <c r="T16" s="133" t="n">
        <f aca="false">'прогноз расходов'!B13</f>
        <v>5921.42</v>
      </c>
      <c r="U16" s="131" t="n">
        <f aca="false">(1+S16/T16)/(1+S$18/T$18)</f>
        <v>0.917934170065995</v>
      </c>
      <c r="V16" s="134" t="n">
        <f aca="false">U16*R16</f>
        <v>2.13240127374986</v>
      </c>
      <c r="W16" s="135" t="n">
        <f aca="false">B16/C16/($B$18/$C$18)</f>
        <v>0.375857567424937</v>
      </c>
      <c r="X16" s="135" t="n">
        <f aca="false">1/W16</f>
        <v>2.66058232338161</v>
      </c>
    </row>
    <row r="17" customFormat="false" ht="21.75" hidden="false" customHeight="true" outlineLevel="0" collapsed="false">
      <c r="A17" s="42" t="str">
        <f aca="false">'Исходные данные'!A15</f>
        <v>Балахтонская с/а</v>
      </c>
      <c r="B17" s="38" t="n">
        <f aca="false">'Исходные данные'!B15</f>
        <v>510</v>
      </c>
      <c r="C17" s="38" t="n">
        <f aca="false">'Куд.'!J17</f>
        <v>5</v>
      </c>
      <c r="D17" s="120" t="n">
        <v>0.5</v>
      </c>
      <c r="E17" s="38" t="n">
        <f aca="false">'Исходные данные'!H15</f>
        <v>30</v>
      </c>
      <c r="F17" s="120" t="n">
        <v>0.5</v>
      </c>
      <c r="G17" s="84" t="n">
        <f aca="false">'Исходные данные'!J15</f>
        <v>6373</v>
      </c>
      <c r="H17" s="84" t="n">
        <f aca="false">(G17/B17*B$18/C$18)/(G$18/B$18*B17/C17)</f>
        <v>13.4891554955236</v>
      </c>
      <c r="I17" s="84" t="n">
        <f aca="false">'Исходные данные'!M15</f>
        <v>25</v>
      </c>
      <c r="J17" s="84" t="n">
        <f aca="false">'Исходные данные'!O15</f>
        <v>1</v>
      </c>
      <c r="K17" s="120" t="n">
        <v>1</v>
      </c>
      <c r="L17" s="81" t="n">
        <f aca="false">(G$18/(I$18*10))/(G17/(I17*10))+J17*K17</f>
        <v>1.48651816582348</v>
      </c>
      <c r="M17" s="82" t="n">
        <f aca="false">1+D17*H17+F17*L17</f>
        <v>8.48783683067352</v>
      </c>
      <c r="N17" s="84" t="n">
        <f aca="false">'Исходные данные'!C15</f>
        <v>510</v>
      </c>
      <c r="O17" s="84" t="n">
        <f aca="false">N17/B17</f>
        <v>1</v>
      </c>
      <c r="P17" s="130" t="n">
        <v>0</v>
      </c>
      <c r="Q17" s="131" t="n">
        <f aca="false">1+P17*O17</f>
        <v>1</v>
      </c>
      <c r="R17" s="132" t="n">
        <f aca="false">(0.6*B17+0.4*$B$19)/B17</f>
        <v>1.94464985994398</v>
      </c>
      <c r="S17" s="133" t="n">
        <v>57.19</v>
      </c>
      <c r="T17" s="133" t="n">
        <f aca="false">'прогноз расходов'!B14</f>
        <v>6308.11</v>
      </c>
      <c r="U17" s="131" t="n">
        <f aca="false">(1+S17/T17)/(1+S$18/T$18)</f>
        <v>0.90688542134611</v>
      </c>
      <c r="V17" s="134" t="n">
        <f aca="false">U17*R17</f>
        <v>1.76357460760595</v>
      </c>
      <c r="W17" s="135" t="n">
        <f aca="false">B17/C17/($B$18/$C$18)</f>
        <v>0.288975918673444</v>
      </c>
      <c r="X17" s="135" t="n">
        <f aca="false">1/W17</f>
        <v>3.46049596309112</v>
      </c>
    </row>
    <row r="18" s="91" customFormat="true" ht="18" hidden="false" customHeight="true" outlineLevel="0" collapsed="false">
      <c r="A18" s="66" t="s">
        <v>35</v>
      </c>
      <c r="B18" s="67" t="n">
        <f aca="false">SUM(B12:B17)</f>
        <v>12001</v>
      </c>
      <c r="C18" s="67" t="n">
        <f aca="false">SUM(C12:C17)</f>
        <v>34</v>
      </c>
      <c r="D18" s="136" t="s">
        <v>66</v>
      </c>
      <c r="E18" s="67" t="n">
        <f aca="false">SUM(E12:E17)</f>
        <v>147</v>
      </c>
      <c r="F18" s="136" t="s">
        <v>66</v>
      </c>
      <c r="G18" s="67" t="n">
        <f aca="false">SUM(G12:G17)</f>
        <v>38472</v>
      </c>
      <c r="H18" s="67" t="n">
        <f aca="false">(G18/B18*B$18/C$18)/(G$18/B$18*B18/C18)</f>
        <v>1</v>
      </c>
      <c r="I18" s="67" t="n">
        <f aca="false">SUM(I12:I17)</f>
        <v>310.2</v>
      </c>
      <c r="J18" s="137" t="s">
        <v>66</v>
      </c>
      <c r="K18" s="136" t="s">
        <v>66</v>
      </c>
      <c r="L18" s="137" t="s">
        <v>66</v>
      </c>
      <c r="M18" s="137" t="s">
        <v>66</v>
      </c>
      <c r="N18" s="67" t="n">
        <f aca="false">SUM(N12:N17)</f>
        <v>5744</v>
      </c>
      <c r="O18" s="67" t="n">
        <f aca="false">N18/B18</f>
        <v>0.478626781101575</v>
      </c>
      <c r="P18" s="136" t="s">
        <v>66</v>
      </c>
      <c r="Q18" s="137" t="s">
        <v>66</v>
      </c>
      <c r="R18" s="138" t="s">
        <v>66</v>
      </c>
      <c r="S18" s="139" t="n">
        <f aca="false">SUM(S12:S17)</f>
        <v>5147.31</v>
      </c>
      <c r="T18" s="139" t="n">
        <f aca="false">SUM(T12:T17)</f>
        <v>45683.98</v>
      </c>
      <c r="U18" s="140" t="n">
        <f aca="false">(1+S18/T18)/(1+S$18/T$18)</f>
        <v>1</v>
      </c>
      <c r="V18" s="141" t="n">
        <f aca="false">SUMPRODUCT(V12:V17,B12:B17)/B18</f>
        <v>0.932330361191505</v>
      </c>
      <c r="W18" s="135" t="n">
        <f aca="false">B18/C18/($B$18/$C$18)</f>
        <v>1</v>
      </c>
      <c r="X18" s="135" t="n">
        <f aca="false">1/W18</f>
        <v>1</v>
      </c>
    </row>
    <row r="19" customFormat="false" ht="72" hidden="false" customHeight="true" outlineLevel="0" collapsed="false">
      <c r="A19" s="142" t="s">
        <v>135</v>
      </c>
      <c r="B19" s="143" t="n">
        <f aca="false">B18/7</f>
        <v>1714.42857142857</v>
      </c>
    </row>
  </sheetData>
  <mergeCells count="13">
    <mergeCell ref="U2:W2"/>
    <mergeCell ref="U3:W3"/>
    <mergeCell ref="U4:W4"/>
    <mergeCell ref="A6:V6"/>
    <mergeCell ref="A7:A8"/>
    <mergeCell ref="B7:B8"/>
    <mergeCell ref="C7:M7"/>
    <mergeCell ref="N7:Q7"/>
    <mergeCell ref="R7:R8"/>
    <mergeCell ref="S7:U7"/>
    <mergeCell ref="V7:V8"/>
    <mergeCell ref="W7:W8"/>
    <mergeCell ref="X7:X8"/>
  </mergeCells>
  <printOptions headings="false" gridLines="false" gridLinesSet="true" horizontalCentered="false" verticalCentered="false"/>
  <pageMargins left="0.433333333333333" right="0.0784722222222222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1.56"/>
    <col collapsed="false" customWidth="true" hidden="false" outlineLevel="0" max="2" min="2" style="72" width="11.13"/>
    <col collapsed="false" customWidth="true" hidden="false" outlineLevel="0" max="3" min="3" style="72" width="11.7"/>
    <col collapsed="false" customWidth="true" hidden="false" outlineLevel="0" max="4" min="4" style="72" width="11.85"/>
    <col collapsed="false" customWidth="true" hidden="false" outlineLevel="0" max="5" min="5" style="72" width="11.7"/>
    <col collapsed="false" customWidth="true" hidden="false" outlineLevel="0" max="6" min="6" style="72" width="12.14"/>
    <col collapsed="false" customWidth="true" hidden="false" outlineLevel="0" max="7" min="7" style="72" width="9.41"/>
    <col collapsed="false" customWidth="true" hidden="false" outlineLevel="0" max="8" min="8" style="72" width="5.99"/>
    <col collapsed="false" customWidth="true" hidden="false" outlineLevel="0" max="9" min="9" style="72" width="10.56"/>
    <col collapsed="false" customWidth="true" hidden="false" outlineLevel="0" max="10" min="10" style="72" width="10.13"/>
    <col collapsed="false" customWidth="true" hidden="false" outlineLevel="0" max="11" min="11" style="72" width="8.7"/>
    <col collapsed="false" customWidth="true" hidden="false" outlineLevel="0" max="12" min="12" style="3" width="8.14"/>
    <col collapsed="false" customWidth="true" hidden="false" outlineLevel="0" max="13" min="13" style="3" width="7.28"/>
    <col collapsed="false" customWidth="true" hidden="false" outlineLevel="0" max="14" min="14" style="3" width="12.99"/>
    <col collapsed="false" customWidth="true" hidden="false" outlineLevel="0" max="16" min="15" style="3" width="10.28"/>
    <col collapsed="false" customWidth="true" hidden="false" outlineLevel="0" max="17" min="17" style="3" width="7.99"/>
    <col collapsed="false" customWidth="true" hidden="false" outlineLevel="0" max="18" min="18" style="3" width="9.85"/>
    <col collapsed="false" customWidth="true" hidden="false" outlineLevel="0" max="19" min="19" style="72" width="15.13"/>
    <col collapsed="false" customWidth="true" hidden="false" outlineLevel="0" max="20" min="20" style="144" width="13.85"/>
    <col collapsed="false" customWidth="false" hidden="false" outlineLevel="0" max="257" min="21" style="72" width="9.14"/>
  </cols>
  <sheetData>
    <row r="1" customFormat="false" ht="12.75" hidden="false" customHeight="false" outlineLevel="0" collapsed="false">
      <c r="P1" s="72"/>
      <c r="Q1" s="73"/>
      <c r="R1" s="4"/>
      <c r="S1" s="72" t="s">
        <v>136</v>
      </c>
    </row>
    <row r="2" customFormat="false" ht="12.75" hidden="false" customHeight="false" outlineLevel="0" collapsed="false">
      <c r="O2" s="5" t="s">
        <v>1</v>
      </c>
      <c r="P2" s="5"/>
      <c r="Q2" s="5"/>
      <c r="R2" s="5"/>
      <c r="S2" s="5"/>
    </row>
    <row r="3" customFormat="false" ht="12.75" hidden="false" customHeight="false" outlineLevel="0" collapsed="false">
      <c r="O3" s="5" t="s">
        <v>2</v>
      </c>
      <c r="P3" s="5"/>
      <c r="Q3" s="5"/>
      <c r="R3" s="5"/>
      <c r="S3" s="5"/>
    </row>
    <row r="4" customFormat="false" ht="12.75" hidden="false" customHeight="false" outlineLevel="0" collapsed="false">
      <c r="O4" s="5" t="s">
        <v>3</v>
      </c>
      <c r="P4" s="5"/>
      <c r="Q4" s="5"/>
      <c r="R4" s="5"/>
      <c r="S4" s="5"/>
    </row>
    <row r="7" customFormat="false" ht="24.75" hidden="false" customHeight="true" outlineLevel="0" collapsed="false">
      <c r="A7" s="74" t="s">
        <v>137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78" customFormat="true" ht="42.75" hidden="false" customHeight="true" outlineLevel="0" collapsed="false">
      <c r="A8" s="75" t="s">
        <v>6</v>
      </c>
      <c r="B8" s="11" t="s">
        <v>7</v>
      </c>
      <c r="C8" s="117" t="s">
        <v>8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75" t="s">
        <v>138</v>
      </c>
      <c r="O8" s="75"/>
      <c r="P8" s="75"/>
      <c r="Q8" s="75"/>
      <c r="R8" s="75"/>
      <c r="S8" s="75" t="s">
        <v>139</v>
      </c>
      <c r="T8" s="145"/>
    </row>
    <row r="9" s="78" customFormat="true" ht="120" hidden="false" customHeight="true" outlineLevel="0" collapsed="false">
      <c r="A9" s="75"/>
      <c r="B9" s="11"/>
      <c r="C9" s="75" t="s">
        <v>16</v>
      </c>
      <c r="D9" s="75" t="s">
        <v>115</v>
      </c>
      <c r="E9" s="76" t="s">
        <v>13</v>
      </c>
      <c r="F9" s="75" t="s">
        <v>116</v>
      </c>
      <c r="G9" s="75" t="s">
        <v>117</v>
      </c>
      <c r="H9" s="75" t="s">
        <v>118</v>
      </c>
      <c r="I9" s="75" t="s">
        <v>47</v>
      </c>
      <c r="J9" s="75" t="s">
        <v>10</v>
      </c>
      <c r="K9" s="75" t="s">
        <v>119</v>
      </c>
      <c r="L9" s="12" t="s">
        <v>14</v>
      </c>
      <c r="M9" s="20" t="s">
        <v>20</v>
      </c>
      <c r="N9" s="12" t="s">
        <v>45</v>
      </c>
      <c r="O9" s="12" t="s">
        <v>46</v>
      </c>
      <c r="P9" s="12" t="s">
        <v>47</v>
      </c>
      <c r="Q9" s="12" t="s">
        <v>48</v>
      </c>
      <c r="R9" s="75" t="s">
        <v>140</v>
      </c>
      <c r="S9" s="75"/>
      <c r="T9" s="145"/>
    </row>
    <row r="10" s="78" customFormat="true" ht="10.5" hidden="false" customHeight="false" outlineLevel="0" collapsed="false">
      <c r="A10" s="75" t="s">
        <v>26</v>
      </c>
      <c r="B10" s="80" t="n">
        <f aca="false">'Куд.'!C9</f>
        <v>44927</v>
      </c>
      <c r="C10" s="80"/>
      <c r="D10" s="75"/>
      <c r="E10" s="80"/>
      <c r="F10" s="75"/>
      <c r="G10" s="75"/>
      <c r="H10" s="75"/>
      <c r="I10" s="80"/>
      <c r="J10" s="75"/>
      <c r="K10" s="75"/>
      <c r="L10" s="12"/>
      <c r="M10" s="12"/>
      <c r="N10" s="146"/>
      <c r="O10" s="146"/>
      <c r="P10" s="146"/>
      <c r="Q10" s="12"/>
      <c r="R10" s="12"/>
      <c r="S10" s="12" t="n">
        <v>2024</v>
      </c>
      <c r="T10" s="145"/>
    </row>
    <row r="11" s="78" customFormat="true" ht="10.5" hidden="false" customHeight="false" outlineLevel="0" collapsed="false">
      <c r="A11" s="75" t="s">
        <v>28</v>
      </c>
      <c r="B11" s="75" t="s">
        <v>29</v>
      </c>
      <c r="C11" s="75"/>
      <c r="D11" s="75"/>
      <c r="E11" s="75" t="s">
        <v>30</v>
      </c>
      <c r="F11" s="75"/>
      <c r="G11" s="75" t="s">
        <v>50</v>
      </c>
      <c r="H11" s="75"/>
      <c r="I11" s="75"/>
      <c r="J11" s="75"/>
      <c r="K11" s="75"/>
      <c r="L11" s="12"/>
      <c r="M11" s="12"/>
      <c r="N11" s="12" t="s">
        <v>30</v>
      </c>
      <c r="O11" s="12" t="s">
        <v>30</v>
      </c>
      <c r="P11" s="12" t="s">
        <v>30</v>
      </c>
      <c r="Q11" s="12" t="s">
        <v>30</v>
      </c>
      <c r="R11" s="12"/>
      <c r="S11" s="12"/>
      <c r="T11" s="145"/>
    </row>
    <row r="12" s="78" customFormat="true" ht="10.5" hidden="false" customHeight="false" outlineLevel="0" collapsed="false">
      <c r="A12" s="75" t="s">
        <v>31</v>
      </c>
      <c r="B12" s="75" t="s">
        <v>32</v>
      </c>
      <c r="C12" s="75"/>
      <c r="D12" s="75" t="s">
        <v>77</v>
      </c>
      <c r="E12" s="75"/>
      <c r="F12" s="75" t="s">
        <v>78</v>
      </c>
      <c r="G12" s="75" t="s">
        <v>127</v>
      </c>
      <c r="H12" s="75" t="s">
        <v>128</v>
      </c>
      <c r="I12" s="75" t="s">
        <v>58</v>
      </c>
      <c r="J12" s="75" t="s">
        <v>60</v>
      </c>
      <c r="K12" s="75" t="s">
        <v>81</v>
      </c>
      <c r="L12" s="12" t="s">
        <v>129</v>
      </c>
      <c r="M12" s="12" t="s">
        <v>33</v>
      </c>
      <c r="N12" s="12" t="s">
        <v>56</v>
      </c>
      <c r="O12" s="12" t="s">
        <v>57</v>
      </c>
      <c r="P12" s="12" t="s">
        <v>58</v>
      </c>
      <c r="Q12" s="12" t="s">
        <v>59</v>
      </c>
      <c r="R12" s="12" t="s">
        <v>141</v>
      </c>
      <c r="S12" s="12" t="s">
        <v>142</v>
      </c>
      <c r="T12" s="145"/>
    </row>
    <row r="13" customFormat="false" ht="15" hidden="false" customHeight="true" outlineLevel="0" collapsed="false">
      <c r="A13" s="42" t="str">
        <f aca="false">'Исходные данные'!A10</f>
        <v>Козульская п/а</v>
      </c>
      <c r="B13" s="38" t="n">
        <f aca="false">'Исходные данные'!B10</f>
        <v>6404</v>
      </c>
      <c r="C13" s="38" t="n">
        <f aca="false">'Куд.'!J12</f>
        <v>2</v>
      </c>
      <c r="D13" s="120" t="n">
        <v>0.5</v>
      </c>
      <c r="E13" s="38" t="n">
        <f aca="false">'Исходные данные'!H10</f>
        <v>0</v>
      </c>
      <c r="F13" s="120" t="n">
        <v>0.5</v>
      </c>
      <c r="G13" s="84" t="n">
        <f aca="false">'Исходные данные'!J10</f>
        <v>6520</v>
      </c>
      <c r="H13" s="84" t="n">
        <f aca="false">(G13/B13*B$19/C$19)/(G$19/B$19*B13/C13)</f>
        <v>0.0350095182990511</v>
      </c>
      <c r="I13" s="84" t="n">
        <f aca="false">'Исходные данные'!M10</f>
        <v>81.2</v>
      </c>
      <c r="J13" s="84" t="n">
        <f aca="false">'Исходные данные'!O10</f>
        <v>1</v>
      </c>
      <c r="K13" s="120" t="n">
        <v>1</v>
      </c>
      <c r="L13" s="81" t="n">
        <f aca="false">(G$19/(I$19*10))/(G13/(I13*10))+J13*K13</f>
        <v>2.54458354594107</v>
      </c>
      <c r="M13" s="82" t="n">
        <f aca="false">1+D13*H13+F13*L13</f>
        <v>2.28979653212006</v>
      </c>
      <c r="N13" s="81" t="n">
        <f aca="false">'Исходные данные'!K10</f>
        <v>52.7</v>
      </c>
      <c r="O13" s="81" t="n">
        <f aca="false">'Исходные данные'!L10</f>
        <v>0</v>
      </c>
      <c r="P13" s="81" t="n">
        <f aca="false">'Исходные данные'!M10</f>
        <v>81.2</v>
      </c>
      <c r="Q13" s="81" t="n">
        <f aca="false">'Исходные данные'!N10</f>
        <v>0</v>
      </c>
      <c r="R13" s="134" t="n">
        <f aca="false">(N13-O13+P13+Q13)/(N$19-O$19+P$19+Q$19)*B$19/B13</f>
        <v>0.537891945883234</v>
      </c>
      <c r="S13" s="134" t="n">
        <f aca="false">M13*R13</f>
        <v>1.23166311233874</v>
      </c>
    </row>
    <row r="14" customFormat="false" ht="17.25" hidden="false" customHeight="true" outlineLevel="0" collapsed="false">
      <c r="A14" s="42" t="str">
        <f aca="false">'Исходные данные'!A11</f>
        <v>Новочернореченская с/а</v>
      </c>
      <c r="B14" s="38" t="n">
        <f aca="false">'Исходные данные'!B11</f>
        <v>2975</v>
      </c>
      <c r="C14" s="38" t="n">
        <f aca="false">'Куд.'!J13</f>
        <v>5</v>
      </c>
      <c r="D14" s="120" t="n">
        <v>0.5</v>
      </c>
      <c r="E14" s="38" t="n">
        <f aca="false">'Исходные данные'!H11</f>
        <v>30</v>
      </c>
      <c r="F14" s="120" t="n">
        <v>0.5</v>
      </c>
      <c r="G14" s="84" t="n">
        <f aca="false">'Исходные данные'!J11</f>
        <v>6587</v>
      </c>
      <c r="H14" s="84" t="n">
        <f aca="false">(G14/B14*B$19/C$19)/(G$19/B$19*B14/C14)</f>
        <v>0.40972731529565</v>
      </c>
      <c r="I14" s="84" t="n">
        <f aca="false">'Исходные данные'!M11</f>
        <v>117.3</v>
      </c>
      <c r="J14" s="84" t="n">
        <f aca="false">'Исходные данные'!O11</f>
        <v>1</v>
      </c>
      <c r="K14" s="120" t="n">
        <v>1</v>
      </c>
      <c r="L14" s="81" t="n">
        <f aca="false">(G$19/(I$19*10))/(G14/(I14*10))+J14*K14</f>
        <v>3.20858093677864</v>
      </c>
      <c r="M14" s="82" t="n">
        <f aca="false">1+D14*H14+F14*L14</f>
        <v>2.80915412603715</v>
      </c>
      <c r="N14" s="81" t="n">
        <f aca="false">'Исходные данные'!K11</f>
        <v>39.3</v>
      </c>
      <c r="O14" s="81" t="n">
        <f aca="false">'Исходные данные'!L11</f>
        <v>2.6</v>
      </c>
      <c r="P14" s="81" t="n">
        <f aca="false">'Исходные данные'!M11</f>
        <v>117.3</v>
      </c>
      <c r="Q14" s="81" t="n">
        <f aca="false">'Исходные данные'!N11</f>
        <v>0</v>
      </c>
      <c r="R14" s="134" t="n">
        <f aca="false">(N14-O14+P14+Q14)/(N$19-O$19+P$19+Q$19)*B$19/B14</f>
        <v>1.33167896097346</v>
      </c>
      <c r="S14" s="134" t="n">
        <f aca="false">M14*R14</f>
        <v>3.74089144777545</v>
      </c>
    </row>
    <row r="15" customFormat="false" ht="16.5" hidden="false" customHeight="true" outlineLevel="0" collapsed="false">
      <c r="A15" s="42" t="str">
        <f aca="false">'Исходные данные'!A12</f>
        <v>Жуковская с/а</v>
      </c>
      <c r="B15" s="38" t="n">
        <f aca="false">'Исходные данные'!B12</f>
        <v>838</v>
      </c>
      <c r="C15" s="38" t="n">
        <f aca="false">'Куд.'!J14</f>
        <v>8</v>
      </c>
      <c r="D15" s="120" t="n">
        <v>0.5</v>
      </c>
      <c r="E15" s="38" t="n">
        <f aca="false">'Исходные данные'!H12</f>
        <v>30</v>
      </c>
      <c r="F15" s="120" t="n">
        <v>0.5</v>
      </c>
      <c r="G15" s="84" t="n">
        <f aca="false">'Исходные данные'!J12</f>
        <v>7577</v>
      </c>
      <c r="H15" s="84" t="n">
        <f aca="false">(G15/B15*B$19/C$19)/(G$19/B$19*B15/C15)</f>
        <v>9.5040875295437</v>
      </c>
      <c r="I15" s="84" t="n">
        <f aca="false">'Исходные данные'!M12</f>
        <v>27.6</v>
      </c>
      <c r="J15" s="84" t="n">
        <f aca="false">'Исходные данные'!O12</f>
        <v>1</v>
      </c>
      <c r="K15" s="120" t="n">
        <v>1</v>
      </c>
      <c r="L15" s="81" t="n">
        <f aca="false">(G$19/(I$19*10))/(G15/(I15*10))+J15*K15</f>
        <v>1.45176727186954</v>
      </c>
      <c r="M15" s="82" t="n">
        <f aca="false">1+D15*H15+F15*L15</f>
        <v>6.47792740070662</v>
      </c>
      <c r="N15" s="81" t="n">
        <f aca="false">'Исходные данные'!K12</f>
        <v>26.8</v>
      </c>
      <c r="O15" s="81" t="n">
        <f aca="false">'Исходные данные'!L12</f>
        <v>0</v>
      </c>
      <c r="P15" s="81" t="n">
        <f aca="false">'Исходные данные'!M12</f>
        <v>27.6</v>
      </c>
      <c r="Q15" s="81" t="n">
        <f aca="false">'Исходные данные'!N12</f>
        <v>0</v>
      </c>
      <c r="R15" s="134" t="n">
        <f aca="false">(N15-O15+P15+Q15)/(N$19-O$19+P$19+Q$19)*B$19/B15</f>
        <v>1.67001614112098</v>
      </c>
      <c r="S15" s="134" t="n">
        <f aca="false">M15*R15</f>
        <v>10.8182433201899</v>
      </c>
    </row>
    <row r="16" customFormat="false" ht="16.5" hidden="false" customHeight="true" outlineLevel="0" collapsed="false">
      <c r="A16" s="42" t="str">
        <f aca="false">'Исходные данные'!A13</f>
        <v>Лазурненская с/а</v>
      </c>
      <c r="B16" s="38" t="n">
        <f aca="false">'Исходные данные'!B13</f>
        <v>876</v>
      </c>
      <c r="C16" s="38" t="n">
        <f aca="false">'Куд.'!J15</f>
        <v>11</v>
      </c>
      <c r="D16" s="120" t="n">
        <v>0.5</v>
      </c>
      <c r="E16" s="38" t="n">
        <f aca="false">'Исходные данные'!H13</f>
        <v>7</v>
      </c>
      <c r="F16" s="120" t="n">
        <v>0.5</v>
      </c>
      <c r="G16" s="84" t="n">
        <f aca="false">'Исходные данные'!J13</f>
        <v>5338</v>
      </c>
      <c r="H16" s="84" t="n">
        <f aca="false">(G16/B16*B$19/C$19)/(G$19/B$19*B16/C16)</f>
        <v>8.42508386573911</v>
      </c>
      <c r="I16" s="84" t="n">
        <f aca="false">'Исходные данные'!M13</f>
        <v>28.1</v>
      </c>
      <c r="J16" s="84" t="n">
        <f aca="false">'Исходные данные'!O13</f>
        <v>1</v>
      </c>
      <c r="K16" s="120" t="n">
        <v>1</v>
      </c>
      <c r="L16" s="81" t="n">
        <f aca="false">(G$19/(I$19*10))/(G16/(I16*10))+J16*K16</f>
        <v>1.65287602554728</v>
      </c>
      <c r="M16" s="82" t="n">
        <f aca="false">1+D16*H16+F16*L16</f>
        <v>6.0389799456432</v>
      </c>
      <c r="N16" s="81" t="n">
        <f aca="false">'Исходные данные'!K13</f>
        <v>18</v>
      </c>
      <c r="O16" s="81" t="n">
        <f aca="false">'Исходные данные'!L13</f>
        <v>1.5</v>
      </c>
      <c r="P16" s="81" t="n">
        <f aca="false">'Исходные данные'!M13</f>
        <v>28.1</v>
      </c>
      <c r="Q16" s="81" t="n">
        <f aca="false">'Исходные данные'!N13</f>
        <v>0</v>
      </c>
      <c r="R16" s="134" t="n">
        <f aca="false">(N16-O16+P16+Q16)/(N$19-O$19+P$19+Q$19)*B$19/B16</f>
        <v>1.30977452808488</v>
      </c>
      <c r="S16" s="134" t="n">
        <f aca="false">M16*R16</f>
        <v>7.90970210841889</v>
      </c>
    </row>
    <row r="17" customFormat="false" ht="16.5" hidden="false" customHeight="true" outlineLevel="0" collapsed="false">
      <c r="A17" s="42" t="str">
        <f aca="false">'Исходные данные'!A14</f>
        <v>Шадринская с/а</v>
      </c>
      <c r="B17" s="38" t="n">
        <f aca="false">'Исходные данные'!B14</f>
        <v>398</v>
      </c>
      <c r="C17" s="38" t="n">
        <f aca="false">'Куд.'!J16</f>
        <v>3</v>
      </c>
      <c r="D17" s="120" t="n">
        <v>0.5</v>
      </c>
      <c r="E17" s="38" t="n">
        <f aca="false">'Исходные данные'!H14</f>
        <v>50</v>
      </c>
      <c r="F17" s="120" t="n">
        <v>0.5</v>
      </c>
      <c r="G17" s="84" t="n">
        <f aca="false">'Исходные данные'!J14</f>
        <v>6077</v>
      </c>
      <c r="H17" s="84" t="n">
        <f aca="false">(G17/B17*B$19/C$19)/(G$19/B$19*B17/C17)</f>
        <v>12.6723026724559</v>
      </c>
      <c r="I17" s="84" t="n">
        <f aca="false">'Исходные данные'!M14</f>
        <v>31</v>
      </c>
      <c r="J17" s="84" t="n">
        <f aca="false">'Исходные данные'!O14</f>
        <v>1</v>
      </c>
      <c r="K17" s="120" t="n">
        <v>1</v>
      </c>
      <c r="L17" s="81" t="n">
        <f aca="false">(G$19/(I$19*10))/(G17/(I17*10))+J17*K17</f>
        <v>1.63266735820032</v>
      </c>
      <c r="M17" s="82" t="n">
        <f aca="false">1+D17*H17+F17*L17</f>
        <v>8.15248501532811</v>
      </c>
      <c r="N17" s="81" t="n">
        <f aca="false">'Исходные данные'!K14</f>
        <v>10.4</v>
      </c>
      <c r="O17" s="81" t="n">
        <f aca="false">'Исходные данные'!L14</f>
        <v>0</v>
      </c>
      <c r="P17" s="81" t="n">
        <f aca="false">'Исходные данные'!M14</f>
        <v>31</v>
      </c>
      <c r="Q17" s="81" t="n">
        <f aca="false">'Исходные данные'!N14</f>
        <v>0</v>
      </c>
      <c r="R17" s="134" t="n">
        <f aca="false">(N17-O17+P17+Q17)/(N$19-O$19+P$19+Q$19)*B$19/B17</f>
        <v>2.6759811921343</v>
      </c>
      <c r="S17" s="134" t="n">
        <f aca="false">M17*R17</f>
        <v>21.8158965701748</v>
      </c>
    </row>
    <row r="18" customFormat="false" ht="15" hidden="false" customHeight="true" outlineLevel="0" collapsed="false">
      <c r="A18" s="42" t="str">
        <f aca="false">'Исходные данные'!A15</f>
        <v>Балахтонская с/а</v>
      </c>
      <c r="B18" s="38" t="n">
        <f aca="false">'Исходные данные'!B15</f>
        <v>510</v>
      </c>
      <c r="C18" s="38" t="n">
        <f aca="false">'Куд.'!J17</f>
        <v>5</v>
      </c>
      <c r="D18" s="120" t="n">
        <v>0.5</v>
      </c>
      <c r="E18" s="38" t="n">
        <f aca="false">'Исходные данные'!H15</f>
        <v>30</v>
      </c>
      <c r="F18" s="120" t="n">
        <v>0.5</v>
      </c>
      <c r="G18" s="84" t="n">
        <f aca="false">'Исходные данные'!J15</f>
        <v>6373</v>
      </c>
      <c r="H18" s="84" t="n">
        <f aca="false">(G18/B18*B$19/C$19)/(G$19/B$19*B18/C18)</f>
        <v>13.4891554955236</v>
      </c>
      <c r="I18" s="84" t="n">
        <f aca="false">'Исходные данные'!M15</f>
        <v>25</v>
      </c>
      <c r="J18" s="84" t="n">
        <f aca="false">'Исходные данные'!O15</f>
        <v>1</v>
      </c>
      <c r="K18" s="120" t="n">
        <v>1</v>
      </c>
      <c r="L18" s="81" t="n">
        <f aca="false">(G$19/(I$19*10))/(G18/(I18*10))+J18*K18</f>
        <v>1.48651816582348</v>
      </c>
      <c r="M18" s="82" t="n">
        <f aca="false">1+D18*H18+F18*L18</f>
        <v>8.48783683067352</v>
      </c>
      <c r="N18" s="81" t="n">
        <f aca="false">'Исходные данные'!K15</f>
        <v>13.2</v>
      </c>
      <c r="O18" s="81" t="n">
        <f aca="false">'Исходные данные'!L15</f>
        <v>0</v>
      </c>
      <c r="P18" s="81" t="n">
        <f aca="false">'Исходные данные'!M15</f>
        <v>25</v>
      </c>
      <c r="Q18" s="81" t="n">
        <f aca="false">'Исходные данные'!N15</f>
        <v>0</v>
      </c>
      <c r="R18" s="134" t="n">
        <f aca="false">(N18-O18+P18+Q18)/(N$19-O$19+P$19+Q$19)*B$19/B18</f>
        <v>1.92689910262068</v>
      </c>
      <c r="S18" s="134" t="n">
        <f aca="false">M18*R18</f>
        <v>16.3552051722156</v>
      </c>
    </row>
    <row r="19" s="91" customFormat="true" ht="12.75" hidden="false" customHeight="false" outlineLevel="0" collapsed="false">
      <c r="A19" s="66" t="s">
        <v>35</v>
      </c>
      <c r="B19" s="67" t="n">
        <f aca="false">SUM(B13:B18)</f>
        <v>12001</v>
      </c>
      <c r="C19" s="67" t="n">
        <f aca="false">SUM(C13:C18)</f>
        <v>34</v>
      </c>
      <c r="D19" s="136" t="s">
        <v>66</v>
      </c>
      <c r="E19" s="67" t="n">
        <f aca="false">SUM(E13:E18)</f>
        <v>147</v>
      </c>
      <c r="F19" s="136" t="s">
        <v>66</v>
      </c>
      <c r="G19" s="67" t="n">
        <f aca="false">SUM(G13:G18)</f>
        <v>38472</v>
      </c>
      <c r="H19" s="67" t="n">
        <f aca="false">(G19/B19*B$19/C$19)/(G$19/B$19*B19/C19)</f>
        <v>1</v>
      </c>
      <c r="I19" s="67" t="n">
        <f aca="false">SUM(I13:I18)</f>
        <v>310.2</v>
      </c>
      <c r="J19" s="137" t="s">
        <v>66</v>
      </c>
      <c r="K19" s="136" t="s">
        <v>66</v>
      </c>
      <c r="L19" s="137" t="s">
        <v>66</v>
      </c>
      <c r="M19" s="137" t="s">
        <v>66</v>
      </c>
      <c r="N19" s="67" t="n">
        <f aca="false">SUM(N13:N18)</f>
        <v>160.4</v>
      </c>
      <c r="O19" s="67" t="n">
        <f aca="false">SUM(O13:O18)</f>
        <v>4.1</v>
      </c>
      <c r="P19" s="67" t="n">
        <f aca="false">SUM(P13:P18)</f>
        <v>310.2</v>
      </c>
      <c r="Q19" s="67" t="n">
        <f aca="false">SUM(Q13:Q18)</f>
        <v>0</v>
      </c>
      <c r="R19" s="137" t="s">
        <v>66</v>
      </c>
      <c r="S19" s="141" t="n">
        <f aca="false">SUMPRODUCT(S13:S18,B13:B18)/B19</f>
        <v>4.33590459550061</v>
      </c>
      <c r="T19" s="147"/>
    </row>
    <row r="20" customFormat="false" ht="12.75" hidden="false" customHeight="false" outlineLevel="0" collapsed="false">
      <c r="A20" s="148"/>
      <c r="C20" s="149"/>
      <c r="D20" s="148"/>
      <c r="E20" s="149"/>
    </row>
    <row r="21" customFormat="false" ht="12.75" hidden="false" customHeight="false" outlineLevel="0" collapsed="false">
      <c r="A21" s="148"/>
      <c r="C21" s="149"/>
      <c r="D21" s="148"/>
      <c r="E21" s="149"/>
    </row>
    <row r="22" customFormat="false" ht="12.75" hidden="false" customHeight="false" outlineLevel="0" collapsed="false">
      <c r="A22" s="148"/>
      <c r="C22" s="149"/>
      <c r="D22" s="148"/>
      <c r="E22" s="149"/>
    </row>
  </sheetData>
  <mergeCells count="9">
    <mergeCell ref="O2:S2"/>
    <mergeCell ref="O3:S3"/>
    <mergeCell ref="O4:S4"/>
    <mergeCell ref="A7:S7"/>
    <mergeCell ref="A8:A9"/>
    <mergeCell ref="B8:B9"/>
    <mergeCell ref="C8:M8"/>
    <mergeCell ref="N8:R8"/>
    <mergeCell ref="S8:S9"/>
  </mergeCells>
  <printOptions headings="false" gridLines="false" gridLinesSet="true" horizontalCentered="false" verticalCentered="false"/>
  <pageMargins left="0.236111111111111" right="0.275694444444444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0.7"/>
    <col collapsed="false" customWidth="true" hidden="false" outlineLevel="0" max="2" min="2" style="72" width="10.41"/>
    <col collapsed="false" customWidth="true" hidden="false" outlineLevel="0" max="3" min="3" style="72" width="11.42"/>
    <col collapsed="false" customWidth="true" hidden="false" outlineLevel="0" max="4" min="4" style="72" width="12.42"/>
    <col collapsed="false" customWidth="true" hidden="false" outlineLevel="0" max="5" min="5" style="72" width="8.85"/>
    <col collapsed="false" customWidth="true" hidden="false" outlineLevel="0" max="6" min="6" style="72" width="10.28"/>
    <col collapsed="false" customWidth="true" hidden="false" outlineLevel="0" max="7" min="7" style="72" width="9.56"/>
    <col collapsed="false" customWidth="true" hidden="false" outlineLevel="0" max="8" min="8" style="72" width="11.7"/>
    <col collapsed="false" customWidth="true" hidden="false" outlineLevel="0" max="9" min="9" style="72" width="12.56"/>
    <col collapsed="false" customWidth="true" hidden="false" outlineLevel="0" max="10" min="10" style="72" width="7.42"/>
    <col collapsed="false" customWidth="true" hidden="false" outlineLevel="0" max="11" min="11" style="72" width="12.14"/>
    <col collapsed="false" customWidth="true" hidden="false" outlineLevel="0" max="12" min="12" style="3" width="12.85"/>
    <col collapsed="false" customWidth="true" hidden="false" outlineLevel="0" max="13" min="13" style="3" width="12.14"/>
    <col collapsed="false" customWidth="true" hidden="false" outlineLevel="0" max="14" min="14" style="72" width="14.28"/>
    <col collapsed="false" customWidth="false" hidden="false" outlineLevel="0" max="257" min="15" style="72" width="9.14"/>
  </cols>
  <sheetData>
    <row r="1" customFormat="false" ht="12.75" hidden="false" customHeight="false" outlineLevel="0" collapsed="false">
      <c r="M1" s="150" t="s">
        <v>143</v>
      </c>
      <c r="N1" s="150"/>
    </row>
    <row r="2" customFormat="false" ht="12.75" hidden="false" customHeight="false" outlineLevel="0" collapsed="false">
      <c r="M2" s="150" t="s">
        <v>1</v>
      </c>
      <c r="N2" s="150"/>
    </row>
    <row r="3" customFormat="false" ht="12.75" hidden="false" customHeight="false" outlineLevel="0" collapsed="false">
      <c r="M3" s="150" t="s">
        <v>2</v>
      </c>
      <c r="N3" s="150"/>
    </row>
    <row r="4" customFormat="false" ht="12.75" hidden="false" customHeight="false" outlineLevel="0" collapsed="false">
      <c r="M4" s="150" t="s">
        <v>3</v>
      </c>
      <c r="N4" s="150"/>
    </row>
    <row r="6" customFormat="false" ht="24.75" hidden="false" customHeight="true" outlineLevel="0" collapsed="false">
      <c r="A6" s="74" t="s">
        <v>144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s="78" customFormat="true" ht="35.25" hidden="false" customHeight="true" outlineLevel="0" collapsed="false">
      <c r="A7" s="75" t="s">
        <v>6</v>
      </c>
      <c r="B7" s="11" t="s">
        <v>7</v>
      </c>
      <c r="C7" s="117" t="s">
        <v>8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75" t="s">
        <v>145</v>
      </c>
    </row>
    <row r="8" s="78" customFormat="true" ht="94.5" hidden="false" customHeight="false" outlineLevel="0" collapsed="false">
      <c r="A8" s="75"/>
      <c r="B8" s="11"/>
      <c r="C8" s="75" t="s">
        <v>16</v>
      </c>
      <c r="D8" s="75" t="s">
        <v>115</v>
      </c>
      <c r="E8" s="76" t="s">
        <v>13</v>
      </c>
      <c r="F8" s="75" t="s">
        <v>116</v>
      </c>
      <c r="G8" s="75" t="s">
        <v>117</v>
      </c>
      <c r="H8" s="75" t="s">
        <v>118</v>
      </c>
      <c r="I8" s="75" t="s">
        <v>47</v>
      </c>
      <c r="J8" s="75" t="s">
        <v>10</v>
      </c>
      <c r="K8" s="75" t="s">
        <v>119</v>
      </c>
      <c r="L8" s="12" t="s">
        <v>14</v>
      </c>
      <c r="M8" s="20" t="s">
        <v>20</v>
      </c>
      <c r="N8" s="75"/>
    </row>
    <row r="9" s="78" customFormat="true" ht="10.5" hidden="false" customHeight="false" outlineLevel="0" collapsed="false">
      <c r="A9" s="75" t="s">
        <v>26</v>
      </c>
      <c r="B9" s="80" t="n">
        <f aca="false">'Куд.'!C9</f>
        <v>44927</v>
      </c>
      <c r="C9" s="80"/>
      <c r="D9" s="75"/>
      <c r="E9" s="80"/>
      <c r="F9" s="75"/>
      <c r="G9" s="75"/>
      <c r="H9" s="75"/>
      <c r="I9" s="80"/>
      <c r="J9" s="75"/>
      <c r="K9" s="75"/>
      <c r="L9" s="12"/>
      <c r="M9" s="12"/>
      <c r="N9" s="12" t="n">
        <v>2024</v>
      </c>
    </row>
    <row r="10" s="78" customFormat="true" ht="10.5" hidden="false" customHeight="false" outlineLevel="0" collapsed="false">
      <c r="A10" s="75" t="s">
        <v>28</v>
      </c>
      <c r="B10" s="75" t="s">
        <v>29</v>
      </c>
      <c r="C10" s="75"/>
      <c r="D10" s="75"/>
      <c r="E10" s="75" t="s">
        <v>30</v>
      </c>
      <c r="F10" s="75"/>
      <c r="G10" s="75" t="s">
        <v>50</v>
      </c>
      <c r="H10" s="75"/>
      <c r="I10" s="75"/>
      <c r="J10" s="75"/>
      <c r="K10" s="75"/>
      <c r="L10" s="12"/>
      <c r="M10" s="12"/>
      <c r="N10" s="12"/>
    </row>
    <row r="11" s="78" customFormat="true" ht="10.5" hidden="false" customHeight="false" outlineLevel="0" collapsed="false">
      <c r="A11" s="75" t="s">
        <v>31</v>
      </c>
      <c r="B11" s="75" t="s">
        <v>32</v>
      </c>
      <c r="C11" s="75"/>
      <c r="D11" s="75" t="s">
        <v>77</v>
      </c>
      <c r="E11" s="75"/>
      <c r="F11" s="75" t="s">
        <v>78</v>
      </c>
      <c r="G11" s="75" t="s">
        <v>127</v>
      </c>
      <c r="H11" s="75" t="s">
        <v>128</v>
      </c>
      <c r="I11" s="75" t="s">
        <v>58</v>
      </c>
      <c r="J11" s="75" t="s">
        <v>60</v>
      </c>
      <c r="K11" s="75" t="s">
        <v>81</v>
      </c>
      <c r="L11" s="12" t="s">
        <v>129</v>
      </c>
      <c r="M11" s="12" t="s">
        <v>33</v>
      </c>
      <c r="N11" s="12" t="s">
        <v>146</v>
      </c>
    </row>
    <row r="12" customFormat="false" ht="15" hidden="false" customHeight="true" outlineLevel="0" collapsed="false">
      <c r="A12" s="42" t="str">
        <f aca="false">'Исходные данные'!A10</f>
        <v>Козульская п/а</v>
      </c>
      <c r="B12" s="38" t="n">
        <f aca="false">'Исходные данные'!B10</f>
        <v>6404</v>
      </c>
      <c r="C12" s="38" t="n">
        <f aca="false">'Куд.'!J12</f>
        <v>2</v>
      </c>
      <c r="D12" s="120" t="n">
        <v>0.5</v>
      </c>
      <c r="E12" s="38" t="n">
        <f aca="false">'Исходные данные'!H10</f>
        <v>0</v>
      </c>
      <c r="F12" s="120" t="n">
        <v>0.5</v>
      </c>
      <c r="G12" s="84" t="n">
        <f aca="false">'Исходные данные'!J10</f>
        <v>6520</v>
      </c>
      <c r="H12" s="84" t="n">
        <f aca="false">(G12/B12*B$18/C$18)/(G$18/B$18*B12/C12)</f>
        <v>0.0350095182990511</v>
      </c>
      <c r="I12" s="84" t="n">
        <f aca="false">'Исходные данные'!M10</f>
        <v>81.2</v>
      </c>
      <c r="J12" s="84" t="n">
        <f aca="false">'Исходные данные'!O10</f>
        <v>1</v>
      </c>
      <c r="K12" s="120" t="n">
        <v>1</v>
      </c>
      <c r="L12" s="81" t="n">
        <f aca="false">(G$18/(I$18*10))/(G12/(I12*10))+J12*K12</f>
        <v>2.54458354594107</v>
      </c>
      <c r="M12" s="82" t="n">
        <f aca="false">1+D12*H12+F12*L12</f>
        <v>2.28979653212006</v>
      </c>
      <c r="N12" s="134" t="n">
        <f aca="false">M12</f>
        <v>2.28979653212006</v>
      </c>
    </row>
    <row r="13" customFormat="false" ht="17.25" hidden="false" customHeight="true" outlineLevel="0" collapsed="false">
      <c r="A13" s="42" t="str">
        <f aca="false">'Исходные данные'!A11</f>
        <v>Новочернореченская с/а</v>
      </c>
      <c r="B13" s="38" t="n">
        <f aca="false">'Исходные данные'!B11</f>
        <v>2975</v>
      </c>
      <c r="C13" s="38" t="n">
        <f aca="false">'Куд.'!J13</f>
        <v>5</v>
      </c>
      <c r="D13" s="120" t="n">
        <v>0.5</v>
      </c>
      <c r="E13" s="38" t="n">
        <f aca="false">'Исходные данные'!H11</f>
        <v>30</v>
      </c>
      <c r="F13" s="120" t="n">
        <v>0.5</v>
      </c>
      <c r="G13" s="84" t="n">
        <f aca="false">'Исходные данные'!J11</f>
        <v>6587</v>
      </c>
      <c r="H13" s="84" t="n">
        <f aca="false">(G13/B13*B$18/C$18)/(G$18/B$18*B13/C13)</f>
        <v>0.40972731529565</v>
      </c>
      <c r="I13" s="84" t="n">
        <f aca="false">'Исходные данные'!M11</f>
        <v>117.3</v>
      </c>
      <c r="J13" s="84" t="n">
        <f aca="false">'Исходные данные'!O11</f>
        <v>1</v>
      </c>
      <c r="K13" s="120" t="n">
        <v>1</v>
      </c>
      <c r="L13" s="81" t="n">
        <f aca="false">(G$18/(I$18*10))/(G13/(I13*10))+J13*K13</f>
        <v>3.20858093677864</v>
      </c>
      <c r="M13" s="82" t="n">
        <f aca="false">1+D13*H13+F13*L13</f>
        <v>2.80915412603715</v>
      </c>
      <c r="N13" s="134" t="n">
        <f aca="false">M13</f>
        <v>2.80915412603715</v>
      </c>
    </row>
    <row r="14" customFormat="false" ht="16.5" hidden="false" customHeight="true" outlineLevel="0" collapsed="false">
      <c r="A14" s="42" t="str">
        <f aca="false">'Исходные данные'!A12</f>
        <v>Жуковская с/а</v>
      </c>
      <c r="B14" s="38" t="n">
        <f aca="false">'Исходные данные'!B12</f>
        <v>838</v>
      </c>
      <c r="C14" s="38" t="n">
        <f aca="false">'Куд.'!J14</f>
        <v>8</v>
      </c>
      <c r="D14" s="120" t="n">
        <v>0.5</v>
      </c>
      <c r="E14" s="38" t="n">
        <f aca="false">'Исходные данные'!H12</f>
        <v>30</v>
      </c>
      <c r="F14" s="120" t="n">
        <v>0.5</v>
      </c>
      <c r="G14" s="84" t="n">
        <f aca="false">'Исходные данные'!J12</f>
        <v>7577</v>
      </c>
      <c r="H14" s="84" t="n">
        <f aca="false">(G14/B14*B$18/C$18)/(G$18/B$18*B14/C14)</f>
        <v>9.5040875295437</v>
      </c>
      <c r="I14" s="84" t="n">
        <f aca="false">'Исходные данные'!M12</f>
        <v>27.6</v>
      </c>
      <c r="J14" s="84" t="n">
        <f aca="false">'Исходные данные'!O12</f>
        <v>1</v>
      </c>
      <c r="K14" s="120" t="n">
        <v>1</v>
      </c>
      <c r="L14" s="81" t="n">
        <f aca="false">(G$18/(I$18*10))/(G14/(I14*10))+J14*K14</f>
        <v>1.45176727186954</v>
      </c>
      <c r="M14" s="82" t="n">
        <f aca="false">1+D14*H14+F14*L14</f>
        <v>6.47792740070662</v>
      </c>
      <c r="N14" s="134" t="n">
        <f aca="false">M14</f>
        <v>6.47792740070662</v>
      </c>
    </row>
    <row r="15" customFormat="false" ht="16.5" hidden="false" customHeight="true" outlineLevel="0" collapsed="false">
      <c r="A15" s="42" t="str">
        <f aca="false">'Исходные данные'!A13</f>
        <v>Лазурненская с/а</v>
      </c>
      <c r="B15" s="38" t="n">
        <f aca="false">'Исходные данные'!B13</f>
        <v>876</v>
      </c>
      <c r="C15" s="38" t="n">
        <f aca="false">'Куд.'!J15</f>
        <v>11</v>
      </c>
      <c r="D15" s="120" t="n">
        <v>0.5</v>
      </c>
      <c r="E15" s="38" t="n">
        <f aca="false">'Исходные данные'!H13</f>
        <v>7</v>
      </c>
      <c r="F15" s="120" t="n">
        <v>0.5</v>
      </c>
      <c r="G15" s="84" t="n">
        <f aca="false">'Исходные данные'!J13</f>
        <v>5338</v>
      </c>
      <c r="H15" s="84" t="n">
        <f aca="false">(G15/B15*B$18/C$18)/(G$18/B$18*B15/C15)</f>
        <v>8.42508386573911</v>
      </c>
      <c r="I15" s="84" t="n">
        <f aca="false">'Исходные данные'!M13</f>
        <v>28.1</v>
      </c>
      <c r="J15" s="84" t="n">
        <f aca="false">'Исходные данные'!O13</f>
        <v>1</v>
      </c>
      <c r="K15" s="120" t="n">
        <v>1</v>
      </c>
      <c r="L15" s="81" t="n">
        <f aca="false">(G$18/(I$18*10))/(G15/(I15*10))+J15*K15</f>
        <v>1.65287602554728</v>
      </c>
      <c r="M15" s="82" t="n">
        <f aca="false">1+D15*H15+F15*L15</f>
        <v>6.0389799456432</v>
      </c>
      <c r="N15" s="134" t="n">
        <f aca="false">M15</f>
        <v>6.0389799456432</v>
      </c>
    </row>
    <row r="16" customFormat="false" ht="16.5" hidden="false" customHeight="true" outlineLevel="0" collapsed="false">
      <c r="A16" s="42" t="str">
        <f aca="false">'Исходные данные'!A14</f>
        <v>Шадринская с/а</v>
      </c>
      <c r="B16" s="38" t="n">
        <f aca="false">'Исходные данные'!B14</f>
        <v>398</v>
      </c>
      <c r="C16" s="38" t="n">
        <f aca="false">'Куд.'!J16</f>
        <v>3</v>
      </c>
      <c r="D16" s="120" t="n">
        <v>0.5</v>
      </c>
      <c r="E16" s="38" t="n">
        <f aca="false">'Исходные данные'!H14</f>
        <v>50</v>
      </c>
      <c r="F16" s="120" t="n">
        <v>0.5</v>
      </c>
      <c r="G16" s="84" t="n">
        <f aca="false">'Исходные данные'!J14</f>
        <v>6077</v>
      </c>
      <c r="H16" s="84" t="n">
        <f aca="false">(G16/B16*B$18/C$18)/(G$18/B$18*B16/C16)</f>
        <v>12.6723026724559</v>
      </c>
      <c r="I16" s="84" t="n">
        <f aca="false">'Исходные данные'!M14</f>
        <v>31</v>
      </c>
      <c r="J16" s="84" t="n">
        <f aca="false">'Исходные данные'!O14</f>
        <v>1</v>
      </c>
      <c r="K16" s="120" t="n">
        <v>1</v>
      </c>
      <c r="L16" s="81" t="n">
        <f aca="false">(G$18/(I$18*10))/(G16/(I16*10))+J16*K16</f>
        <v>1.63266735820032</v>
      </c>
      <c r="M16" s="82" t="n">
        <f aca="false">1+D16*H16+F16*L16</f>
        <v>8.15248501532811</v>
      </c>
      <c r="N16" s="134" t="n">
        <f aca="false">M16</f>
        <v>8.15248501532811</v>
      </c>
    </row>
    <row r="17" customFormat="false" ht="15" hidden="false" customHeight="true" outlineLevel="0" collapsed="false">
      <c r="A17" s="42" t="str">
        <f aca="false">'Исходные данные'!A15</f>
        <v>Балахтонская с/а</v>
      </c>
      <c r="B17" s="38" t="n">
        <f aca="false">'Исходные данные'!B15</f>
        <v>510</v>
      </c>
      <c r="C17" s="38" t="n">
        <f aca="false">'Куд.'!J17</f>
        <v>5</v>
      </c>
      <c r="D17" s="120" t="n">
        <v>0.5</v>
      </c>
      <c r="E17" s="38" t="n">
        <f aca="false">'Исходные данные'!H15</f>
        <v>30</v>
      </c>
      <c r="F17" s="120" t="n">
        <v>0.5</v>
      </c>
      <c r="G17" s="84" t="n">
        <f aca="false">'Исходные данные'!J15</f>
        <v>6373</v>
      </c>
      <c r="H17" s="84" t="n">
        <f aca="false">(G17/B17*B$18/C$18)/(G$18/B$18*B17/C17)</f>
        <v>13.4891554955236</v>
      </c>
      <c r="I17" s="84" t="n">
        <f aca="false">'Исходные данные'!M15</f>
        <v>25</v>
      </c>
      <c r="J17" s="84" t="n">
        <f aca="false">'Исходные данные'!O15</f>
        <v>1</v>
      </c>
      <c r="K17" s="120" t="n">
        <v>1</v>
      </c>
      <c r="L17" s="81" t="n">
        <f aca="false">(G$18/(I$18*10))/(G17/(I17*10))+J17*K17</f>
        <v>1.48651816582348</v>
      </c>
      <c r="M17" s="82" t="n">
        <f aca="false">1+D17*H17+F17*L17</f>
        <v>8.48783683067352</v>
      </c>
      <c r="N17" s="134" t="n">
        <f aca="false">M17</f>
        <v>8.48783683067352</v>
      </c>
    </row>
    <row r="18" s="91" customFormat="true" ht="12.75" hidden="false" customHeight="false" outlineLevel="0" collapsed="false">
      <c r="A18" s="66" t="s">
        <v>35</v>
      </c>
      <c r="B18" s="67" t="n">
        <f aca="false">SUM(B12:B17)</f>
        <v>12001</v>
      </c>
      <c r="C18" s="67" t="n">
        <f aca="false">SUM(C12:C17)</f>
        <v>34</v>
      </c>
      <c r="D18" s="136" t="s">
        <v>66</v>
      </c>
      <c r="E18" s="67" t="n">
        <f aca="false">SUM(E12:E17)</f>
        <v>147</v>
      </c>
      <c r="F18" s="136" t="s">
        <v>66</v>
      </c>
      <c r="G18" s="67" t="n">
        <f aca="false">SUM(G12:G17)</f>
        <v>38472</v>
      </c>
      <c r="H18" s="67" t="n">
        <f aca="false">(G18/B18*B$18/C$18)/(G$18/B$18*B18/C18)</f>
        <v>1</v>
      </c>
      <c r="I18" s="67" t="n">
        <f aca="false">SUM(I12:I17)</f>
        <v>310.2</v>
      </c>
      <c r="J18" s="137" t="s">
        <v>66</v>
      </c>
      <c r="K18" s="136" t="s">
        <v>66</v>
      </c>
      <c r="L18" s="137" t="s">
        <v>66</v>
      </c>
      <c r="M18" s="137" t="s">
        <v>66</v>
      </c>
      <c r="N18" s="141" t="n">
        <f aca="false">SUMPRODUCT(N12:N17,B12:B17)/B18</f>
        <v>3.44248195405192</v>
      </c>
    </row>
  </sheetData>
  <mergeCells count="9">
    <mergeCell ref="M1:N1"/>
    <mergeCell ref="M2:N2"/>
    <mergeCell ref="M3:N3"/>
    <mergeCell ref="M4:N4"/>
    <mergeCell ref="A6:N6"/>
    <mergeCell ref="A7:A8"/>
    <mergeCell ref="B7:B8"/>
    <mergeCell ref="C7:M7"/>
    <mergeCell ref="N7:N8"/>
  </mergeCells>
  <printOptions headings="false" gridLines="false" gridLinesSet="true" horizontalCentered="false" verticalCentered="false"/>
  <pageMargins left="0.629861111111111" right="0.275694444444444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1.42"/>
    <col collapsed="false" customWidth="true" hidden="false" outlineLevel="0" max="2" min="2" style="72" width="11.13"/>
    <col collapsed="false" customWidth="true" hidden="false" outlineLevel="0" max="3" min="3" style="72" width="14.7"/>
    <col collapsed="false" customWidth="true" hidden="false" outlineLevel="0" max="4" min="4" style="72" width="12.28"/>
    <col collapsed="false" customWidth="true" hidden="false" outlineLevel="0" max="5" min="5" style="72" width="12.7"/>
    <col collapsed="false" customWidth="true" hidden="false" outlineLevel="0" max="6" min="6" style="72" width="15.13"/>
    <col collapsed="false" customWidth="false" hidden="false" outlineLevel="0" max="257" min="7" style="72" width="9.14"/>
  </cols>
  <sheetData>
    <row r="1" customFormat="false" ht="12.75" hidden="false" customHeight="false" outlineLevel="0" collapsed="false">
      <c r="E1" s="150" t="s">
        <v>147</v>
      </c>
      <c r="F1" s="150"/>
    </row>
    <row r="2" customFormat="false" ht="12.75" hidden="false" customHeight="false" outlineLevel="0" collapsed="false">
      <c r="E2" s="150" t="s">
        <v>1</v>
      </c>
      <c r="F2" s="150"/>
    </row>
    <row r="3" customFormat="false" ht="12.75" hidden="false" customHeight="false" outlineLevel="0" collapsed="false">
      <c r="E3" s="150" t="s">
        <v>2</v>
      </c>
      <c r="F3" s="150"/>
    </row>
    <row r="4" customFormat="false" ht="12.75" hidden="false" customHeight="false" outlineLevel="0" collapsed="false">
      <c r="E4" s="150" t="s">
        <v>3</v>
      </c>
      <c r="F4" s="150"/>
    </row>
    <row r="6" customFormat="false" ht="24.75" hidden="false" customHeight="true" outlineLevel="0" collapsed="false">
      <c r="A6" s="74" t="s">
        <v>148</v>
      </c>
      <c r="B6" s="74"/>
      <c r="C6" s="74"/>
      <c r="D6" s="74"/>
      <c r="E6" s="74"/>
      <c r="F6" s="74"/>
    </row>
    <row r="7" s="78" customFormat="true" ht="35.25" hidden="false" customHeight="true" outlineLevel="0" collapsed="false">
      <c r="A7" s="75" t="s">
        <v>6</v>
      </c>
      <c r="B7" s="11" t="s">
        <v>7</v>
      </c>
      <c r="C7" s="75" t="s">
        <v>149</v>
      </c>
      <c r="D7" s="75"/>
      <c r="E7" s="75"/>
      <c r="F7" s="75" t="s">
        <v>150</v>
      </c>
    </row>
    <row r="8" s="78" customFormat="true" ht="52.5" hidden="false" customHeight="false" outlineLevel="0" collapsed="false">
      <c r="A8" s="75"/>
      <c r="B8" s="11"/>
      <c r="C8" s="151" t="s">
        <v>123</v>
      </c>
      <c r="D8" s="152" t="s">
        <v>124</v>
      </c>
      <c r="E8" s="152" t="s">
        <v>125</v>
      </c>
      <c r="F8" s="75"/>
    </row>
    <row r="9" s="78" customFormat="true" ht="10.5" hidden="false" customHeight="false" outlineLevel="0" collapsed="false">
      <c r="A9" s="75" t="s">
        <v>26</v>
      </c>
      <c r="B9" s="80" t="n">
        <f aca="false">'Куд.'!C9</f>
        <v>44927</v>
      </c>
      <c r="C9" s="129"/>
      <c r="D9" s="26"/>
      <c r="E9" s="26"/>
      <c r="F9" s="26" t="s">
        <v>151</v>
      </c>
    </row>
    <row r="10" s="78" customFormat="true" ht="10.5" hidden="false" customHeight="false" outlineLevel="0" collapsed="false">
      <c r="A10" s="75" t="s">
        <v>28</v>
      </c>
      <c r="B10" s="75" t="s">
        <v>29</v>
      </c>
      <c r="C10" s="75" t="s">
        <v>126</v>
      </c>
      <c r="D10" s="75" t="s">
        <v>126</v>
      </c>
      <c r="E10" s="12"/>
      <c r="F10" s="12"/>
    </row>
    <row r="11" s="78" customFormat="true" ht="10.5" hidden="false" customHeight="false" outlineLevel="0" collapsed="false">
      <c r="A11" s="75" t="s">
        <v>31</v>
      </c>
      <c r="B11" s="75" t="s">
        <v>32</v>
      </c>
      <c r="C11" s="75"/>
      <c r="D11" s="12"/>
      <c r="E11" s="12"/>
      <c r="F11" s="12" t="s">
        <v>152</v>
      </c>
    </row>
    <row r="12" customFormat="false" ht="15" hidden="false" customHeight="true" outlineLevel="0" collapsed="false">
      <c r="A12" s="42" t="str">
        <f aca="false">'Исходные данные'!A10</f>
        <v>Козульская п/а</v>
      </c>
      <c r="B12" s="38" t="n">
        <f aca="false">'Исходные данные'!B10</f>
        <v>6404</v>
      </c>
      <c r="C12" s="82" t="n">
        <v>2101.46</v>
      </c>
      <c r="D12" s="83" t="n">
        <f aca="false">'прогноз расходов'!D9</f>
        <v>17311.55</v>
      </c>
      <c r="E12" s="153" t="n">
        <f aca="false">(1+C12/D12)/(1+C$18/D$18)</f>
        <v>1.00794474234562</v>
      </c>
      <c r="F12" s="131" t="n">
        <f aca="false">E12*'Куд.'!P12</f>
        <v>0.0726389642113603</v>
      </c>
    </row>
    <row r="13" customFormat="false" ht="17.25" hidden="false" customHeight="true" outlineLevel="0" collapsed="false">
      <c r="A13" s="42" t="str">
        <f aca="false">'Исходные данные'!A11</f>
        <v>Новочернореченская с/а</v>
      </c>
      <c r="B13" s="38" t="n">
        <f aca="false">'Исходные данные'!B11</f>
        <v>2975</v>
      </c>
      <c r="C13" s="82" t="n">
        <v>1242.19</v>
      </c>
      <c r="D13" s="83" t="n">
        <f aca="false">'прогноз расходов'!D10</f>
        <v>6475.77</v>
      </c>
      <c r="E13" s="153" t="n">
        <f aca="false">(1+C13/D13)/(1+C$18/D$18)</f>
        <v>1.07125017999892</v>
      </c>
      <c r="F13" s="131" t="n">
        <f aca="false">E13*'Куд.'!P13</f>
        <v>1.27301366632263</v>
      </c>
    </row>
    <row r="14" customFormat="false" ht="16.5" hidden="false" customHeight="true" outlineLevel="0" collapsed="false">
      <c r="A14" s="42" t="str">
        <f aca="false">'Исходные данные'!A12</f>
        <v>Жуковская с/а</v>
      </c>
      <c r="B14" s="38" t="n">
        <f aca="false">'Исходные данные'!B12</f>
        <v>838</v>
      </c>
      <c r="C14" s="82" t="n">
        <v>18.9</v>
      </c>
      <c r="D14" s="83" t="n">
        <f aca="false">'прогноз расходов'!D11</f>
        <v>1327.29</v>
      </c>
      <c r="E14" s="153" t="n">
        <f aca="false">(1+C14/D14)/(1+C$18/D$18)</f>
        <v>0.911633629826676</v>
      </c>
      <c r="F14" s="131" t="n">
        <f aca="false">E14*'Куд.'!P14</f>
        <v>1.82326725965335</v>
      </c>
    </row>
    <row r="15" customFormat="false" ht="16.5" hidden="false" customHeight="true" outlineLevel="0" collapsed="false">
      <c r="A15" s="42" t="str">
        <f aca="false">'Исходные данные'!A13</f>
        <v>Лазурненская с/а</v>
      </c>
      <c r="B15" s="38" t="n">
        <f aca="false">'Исходные данные'!B13</f>
        <v>876</v>
      </c>
      <c r="C15" s="82" t="n">
        <v>252.42</v>
      </c>
      <c r="D15" s="83" t="n">
        <f aca="false">'прогноз расходов'!D12</f>
        <v>2378.56</v>
      </c>
      <c r="E15" s="153" t="n">
        <f aca="false">(1+C15/D15)/(1+C$18/D$18)</f>
        <v>0.994221694776852</v>
      </c>
      <c r="F15" s="131" t="n">
        <f aca="false">E15*'Куд.'!P15</f>
        <v>1.9884433895537</v>
      </c>
    </row>
    <row r="16" customFormat="false" ht="16.5" hidden="false" customHeight="true" outlineLevel="0" collapsed="false">
      <c r="A16" s="42" t="str">
        <f aca="false">'Исходные данные'!A14</f>
        <v>Шадринская с/а</v>
      </c>
      <c r="B16" s="38" t="n">
        <f aca="false">'Исходные данные'!B14</f>
        <v>398</v>
      </c>
      <c r="C16" s="82" t="n">
        <v>47.25</v>
      </c>
      <c r="D16" s="83" t="n">
        <f aca="false">'прогноз расходов'!D13</f>
        <v>2009.84</v>
      </c>
      <c r="E16" s="153" t="n">
        <f aca="false">(1+C16/D16)/(1+C$18/D$18)</f>
        <v>0.919965641178498</v>
      </c>
      <c r="F16" s="131" t="n">
        <f aca="false">E16*'Куд.'!P16</f>
        <v>1.839931282357</v>
      </c>
    </row>
    <row r="17" customFormat="false" ht="15" hidden="false" customHeight="true" outlineLevel="0" collapsed="false">
      <c r="A17" s="42" t="str">
        <f aca="false">'Исходные данные'!A15</f>
        <v>Балахтонская с/а</v>
      </c>
      <c r="B17" s="38" t="n">
        <f aca="false">'Исходные данные'!B15</f>
        <v>510</v>
      </c>
      <c r="C17" s="82" t="n">
        <v>71.4</v>
      </c>
      <c r="D17" s="83" t="n">
        <f aca="false">'прогноз расходов'!D14</f>
        <v>3669.48</v>
      </c>
      <c r="E17" s="153" t="n">
        <f aca="false">(1+C17/D17)/(1+C$18/D$18)</f>
        <v>0.916323980070167</v>
      </c>
      <c r="F17" s="131" t="n">
        <f aca="false">E17*'Куд.'!P17</f>
        <v>1.83264796014033</v>
      </c>
    </row>
    <row r="18" s="91" customFormat="true" ht="12.75" hidden="false" customHeight="false" outlineLevel="0" collapsed="false">
      <c r="A18" s="66" t="s">
        <v>35</v>
      </c>
      <c r="B18" s="67" t="n">
        <f aca="false">SUM(B12:B17)</f>
        <v>12001</v>
      </c>
      <c r="C18" s="124" t="n">
        <f aca="false">SUM(C12:C17)</f>
        <v>3733.62</v>
      </c>
      <c r="D18" s="124" t="n">
        <f aca="false">SUM(D12:D17)</f>
        <v>33172.49</v>
      </c>
      <c r="E18" s="154" t="n">
        <f aca="false">SUMPRODUCT(E12:E17,B12:B17)/B18</f>
        <v>1.00909975476395</v>
      </c>
      <c r="F18" s="140" t="n">
        <f aca="false">E18</f>
        <v>1.00909975476395</v>
      </c>
    </row>
  </sheetData>
  <mergeCells count="9">
    <mergeCell ref="E1:F1"/>
    <mergeCell ref="E2:F2"/>
    <mergeCell ref="E3:F3"/>
    <mergeCell ref="E4:F4"/>
    <mergeCell ref="A6:F6"/>
    <mergeCell ref="A7:A8"/>
    <mergeCell ref="B7:B8"/>
    <mergeCell ref="C7:E7"/>
    <mergeCell ref="F7:F8"/>
  </mergeCells>
  <printOptions headings="false" gridLines="false" gridLinesSet="true" horizontalCentered="false" verticalCentered="false"/>
  <pageMargins left="1.22013888888889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Любовь А. Кононова</cp:lastModifiedBy>
  <cp:lastPrinted>2023-12-18T08:00:55Z</cp:lastPrinted>
  <dcterms:modified xsi:type="dcterms:W3CDTF">2023-12-18T08:02:47Z</dcterms:modified>
  <cp:revision>0</cp:revision>
  <dc:subject/>
  <dc:title/>
</cp:coreProperties>
</file>