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ALUE_PARAM_02_Выбор_периода_текущего_года" vbProcedure="false">#REF!</definedName>
    <definedName function="false" hidden="false" name="VALUE_PARAM_UnitMeasure3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VALUE_PARAM_02_Выбор_периода_текущего_года" vbProcedure="false">'на 01.04.2022'!$A$1</definedName>
    <definedName function="false" hidden="false" localSheetId="0" name="VALUE_PARAM_UnitMeasur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ведения об исполнении районного бюджета Козульского района по доходам на 01.04.2023 и сравнение с соответствующим периодом 2022 года</t>
  </si>
  <si>
    <t xml:space="preserve">тыс. рублей</t>
  </si>
  <si>
    <t xml:space="preserve">№ п/п</t>
  </si>
  <si>
    <t xml:space="preserve">Наименование доходного источника</t>
  </si>
  <si>
    <t xml:space="preserve">2022 год</t>
  </si>
  <si>
    <t xml:space="preserve">2023 год</t>
  </si>
  <si>
    <t xml:space="preserve">2023/2022</t>
  </si>
  <si>
    <t xml:space="preserve">Факт года</t>
  </si>
  <si>
    <t xml:space="preserve">Факт на 01.04.2022</t>
  </si>
  <si>
    <t xml:space="preserve">Утверждено законом о бюджете</t>
  </si>
  <si>
    <t xml:space="preserve">Факт на 01.04.2023</t>
  </si>
  <si>
    <t xml:space="preserve">Исполнение плана года, %</t>
  </si>
  <si>
    <t xml:space="preserve">Отклонение факта периода </t>
  </si>
  <si>
    <t xml:space="preserve">Темп роста периода, % </t>
  </si>
  <si>
    <t xml:space="preserve">1</t>
  </si>
  <si>
    <t xml:space="preserve">4</t>
  </si>
  <si>
    <t xml:space="preserve">7=5-3</t>
  </si>
  <si>
    <t xml:space="preserve">8=5/3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жоход для отдельных видов деяттельости</t>
  </si>
  <si>
    <t xml:space="preserve">Единый сельскохозяйственный налог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Государственная  пошлина</t>
  </si>
  <si>
    <t xml:space="preserve">Доходы от использования имущества, находящегося в 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-* #,##0_р_._-;\-* #,##0_р_._-;_-* \-_р_._-;_-@_-"/>
    <numFmt numFmtId="170" formatCode="_-* #,##0.00_р_._-;\-* #,##0.00_р_._-;_-* \-??_р_._-;_-@_-"/>
    <numFmt numFmtId="171" formatCode="@"/>
    <numFmt numFmtId="172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6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3" xfId="23"/>
    <cellStyle name="20% - Акцент1 2 3" xfId="24"/>
    <cellStyle name="20% - Акцент1 2 3 2" xfId="25"/>
    <cellStyle name="20% - Акцент1 2 3 3" xfId="26"/>
    <cellStyle name="20% - Акцент1 2 4" xfId="27"/>
    <cellStyle name="20% - Акцент1 2 5" xfId="28"/>
    <cellStyle name="20% - Акцент1 3" xfId="29"/>
    <cellStyle name="20% - Акцент1 3 2" xfId="30"/>
    <cellStyle name="20% - Акцент1 3 2 2" xfId="31"/>
    <cellStyle name="20% - Акцент1 3 2 3" xfId="32"/>
    <cellStyle name="20% - Акцент1 3 3" xfId="33"/>
    <cellStyle name="20% - Акцент1 3 4" xfId="34"/>
    <cellStyle name="20% - Акцент1 4" xfId="35"/>
    <cellStyle name="20% - Акцент1 4 2" xfId="36"/>
    <cellStyle name="20% - Акцент1 4 3" xfId="37"/>
    <cellStyle name="20% - Акцент2 2" xfId="38"/>
    <cellStyle name="20% - Акцент2 2 2" xfId="39"/>
    <cellStyle name="20% - Акцент2 2 2 2" xfId="40"/>
    <cellStyle name="20% - Акцент2 2 2 3" xfId="41"/>
    <cellStyle name="20% - Акцент2 2 3" xfId="42"/>
    <cellStyle name="20% - Акцент2 2 3 2" xfId="43"/>
    <cellStyle name="20% - Акцент2 2 3 3" xfId="44"/>
    <cellStyle name="20% - Акцент2 2 4" xfId="45"/>
    <cellStyle name="20% - Акцент2 2 5" xfId="46"/>
    <cellStyle name="20% - Акцент2 3" xfId="47"/>
    <cellStyle name="20% - Акцент2 3 2" xfId="48"/>
    <cellStyle name="20% - Акцент2 3 2 2" xfId="49"/>
    <cellStyle name="20% - Акцент2 3 2 3" xfId="50"/>
    <cellStyle name="20% - Акцент2 3 3" xfId="51"/>
    <cellStyle name="20% - Акцент2 3 4" xfId="52"/>
    <cellStyle name="20% - Акцент2 4" xfId="53"/>
    <cellStyle name="20% - Акцент2 4 2" xfId="54"/>
    <cellStyle name="20% - Акцент2 4 3" xfId="55"/>
    <cellStyle name="20% - Акцент3 2" xfId="56"/>
    <cellStyle name="20% - Акцент3 2 2" xfId="57"/>
    <cellStyle name="20% - Акцент3 2 2 2" xfId="58"/>
    <cellStyle name="20% - Акцент3 2 2 3" xfId="59"/>
    <cellStyle name="20% - Акцент3 2 3" xfId="60"/>
    <cellStyle name="20% - Акцент3 2 3 2" xfId="61"/>
    <cellStyle name="20% - Акцент3 2 3 3" xfId="62"/>
    <cellStyle name="20% - Акцент3 2 4" xfId="63"/>
    <cellStyle name="20% - Акцент3 2 5" xfId="64"/>
    <cellStyle name="20% - Акцент3 3" xfId="65"/>
    <cellStyle name="20% - Акцент3 3 2" xfId="66"/>
    <cellStyle name="20% - Акцент3 3 2 2" xfId="67"/>
    <cellStyle name="20% - Акцент3 3 2 3" xfId="68"/>
    <cellStyle name="20% - Акцент3 3 3" xfId="69"/>
    <cellStyle name="20% - Акцент3 3 4" xfId="70"/>
    <cellStyle name="20% - Акцент3 4" xfId="71"/>
    <cellStyle name="20% - Акцент3 4 2" xfId="72"/>
    <cellStyle name="20% - Акцент3 4 3" xfId="73"/>
    <cellStyle name="20% - Акцент4 2" xfId="74"/>
    <cellStyle name="20% - Акцент4 2 2" xfId="75"/>
    <cellStyle name="20% - Акцент4 2 2 2" xfId="76"/>
    <cellStyle name="20% - Акцент4 2 2 3" xfId="77"/>
    <cellStyle name="20% - Акцент4 2 3" xfId="78"/>
    <cellStyle name="20% - Акцент4 2 3 2" xfId="79"/>
    <cellStyle name="20% - Акцент4 2 3 3" xfId="80"/>
    <cellStyle name="20% - Акцент4 2 4" xfId="81"/>
    <cellStyle name="20% - Акцент4 2 5" xfId="82"/>
    <cellStyle name="20% - Акцент4 3" xfId="83"/>
    <cellStyle name="20% - Акцент4 3 2" xfId="84"/>
    <cellStyle name="20% - Акцент4 3 2 2" xfId="85"/>
    <cellStyle name="20% - Акцент4 3 2 3" xfId="86"/>
    <cellStyle name="20% - Акцент4 3 3" xfId="87"/>
    <cellStyle name="20% - Акцент4 3 4" xfId="88"/>
    <cellStyle name="20% - Акцент4 4" xfId="89"/>
    <cellStyle name="20% - Акцент4 4 2" xfId="90"/>
    <cellStyle name="20% - Акцент4 4 3" xfId="91"/>
    <cellStyle name="20% - Акцент5 2" xfId="92"/>
    <cellStyle name="20% - Акцент5 2 2" xfId="93"/>
    <cellStyle name="20% - Акцент5 2 2 2" xfId="94"/>
    <cellStyle name="20% - Акцент5 2 2 3" xfId="95"/>
    <cellStyle name="20% - Акцент5 2 3" xfId="96"/>
    <cellStyle name="20% - Акцент5 2 3 2" xfId="97"/>
    <cellStyle name="20% - Акцент5 2 3 3" xfId="98"/>
    <cellStyle name="20% - Акцент5 2 4" xfId="99"/>
    <cellStyle name="20% - Акцент5 2 5" xfId="100"/>
    <cellStyle name="20% - Акцент5 3" xfId="101"/>
    <cellStyle name="20% - Акцент5 3 2" xfId="102"/>
    <cellStyle name="20% - Акцент5 3 2 2" xfId="103"/>
    <cellStyle name="20% - Акцент5 3 2 3" xfId="104"/>
    <cellStyle name="20% - Акцент5 3 3" xfId="105"/>
    <cellStyle name="20% - Акцент5 3 4" xfId="106"/>
    <cellStyle name="20% - Акцент5 4" xfId="107"/>
    <cellStyle name="20% - Акцент5 4 2" xfId="108"/>
    <cellStyle name="20% - Акцент5 4 3" xfId="109"/>
    <cellStyle name="20% - Акцент6 2" xfId="110"/>
    <cellStyle name="20% - Акцент6 2 2" xfId="111"/>
    <cellStyle name="20% - Акцент6 2 2 2" xfId="112"/>
    <cellStyle name="20% - Акцент6 2 2 3" xfId="113"/>
    <cellStyle name="20% - Акцент6 2 3" xfId="114"/>
    <cellStyle name="20% - Акцент6 2 3 2" xfId="115"/>
    <cellStyle name="20% - Акцент6 2 3 3" xfId="116"/>
    <cellStyle name="20% - Акцент6 2 4" xfId="117"/>
    <cellStyle name="20% - Акцент6 2 5" xfId="118"/>
    <cellStyle name="20% - Акцент6 3" xfId="119"/>
    <cellStyle name="20% - Акцент6 3 2" xfId="120"/>
    <cellStyle name="20% - Акцент6 3 2 2" xfId="121"/>
    <cellStyle name="20% - Акцент6 3 2 3" xfId="122"/>
    <cellStyle name="20% - Акцент6 3 3" xfId="123"/>
    <cellStyle name="20% - Акцент6 3 4" xfId="124"/>
    <cellStyle name="20% - Акцент6 4" xfId="125"/>
    <cellStyle name="20% - Акцент6 4 2" xfId="126"/>
    <cellStyle name="20% - Акцент6 4 3" xfId="127"/>
    <cellStyle name="40% - Акцент1 2" xfId="128"/>
    <cellStyle name="40% - Акцент1 2 2" xfId="129"/>
    <cellStyle name="40% - Акцент1 2 2 2" xfId="130"/>
    <cellStyle name="40% - Акцент1 2 2 3" xfId="131"/>
    <cellStyle name="40% - Акцент1 2 3" xfId="132"/>
    <cellStyle name="40% - Акцент1 2 3 2" xfId="133"/>
    <cellStyle name="40% - Акцент1 2 3 3" xfId="134"/>
    <cellStyle name="40% - Акцент1 2 4" xfId="135"/>
    <cellStyle name="40% - Акцент1 2 5" xfId="136"/>
    <cellStyle name="40% - Акцент1 3" xfId="137"/>
    <cellStyle name="40% - Акцент1 3 2" xfId="138"/>
    <cellStyle name="40% - Акцент1 3 2 2" xfId="139"/>
    <cellStyle name="40% - Акцент1 3 2 3" xfId="140"/>
    <cellStyle name="40% - Акцент1 3 3" xfId="141"/>
    <cellStyle name="40% - Акцент1 3 4" xfId="142"/>
    <cellStyle name="40% - Акцент1 4" xfId="143"/>
    <cellStyle name="40% - Акцент1 4 2" xfId="144"/>
    <cellStyle name="40% - Акцент1 4 3" xfId="145"/>
    <cellStyle name="40% - Акцент2 2" xfId="146"/>
    <cellStyle name="40% - Акцент2 2 2" xfId="147"/>
    <cellStyle name="40% - Акцент2 2 2 2" xfId="148"/>
    <cellStyle name="40% - Акцент2 2 2 3" xfId="149"/>
    <cellStyle name="40% - Акцент2 2 3" xfId="150"/>
    <cellStyle name="40% - Акцент2 2 3 2" xfId="151"/>
    <cellStyle name="40% - Акцент2 2 3 3" xfId="152"/>
    <cellStyle name="40% - Акцент2 2 4" xfId="153"/>
    <cellStyle name="40% - Акцент2 2 5" xfId="154"/>
    <cellStyle name="40% - Акцент2 3" xfId="155"/>
    <cellStyle name="40% - Акцент2 3 2" xfId="156"/>
    <cellStyle name="40% - Акцент2 3 2 2" xfId="157"/>
    <cellStyle name="40% - Акцент2 3 2 3" xfId="158"/>
    <cellStyle name="40% - Акцент2 3 3" xfId="159"/>
    <cellStyle name="40% - Акцент2 3 4" xfId="160"/>
    <cellStyle name="40% - Акцент2 4" xfId="161"/>
    <cellStyle name="40% - Акцент2 4 2" xfId="162"/>
    <cellStyle name="40% - Акцент2 4 3" xfId="163"/>
    <cellStyle name="40% - Акцент3 2" xfId="164"/>
    <cellStyle name="40% - Акцент3 2 2" xfId="165"/>
    <cellStyle name="40% - Акцент3 2 2 2" xfId="166"/>
    <cellStyle name="40% - Акцент3 2 2 3" xfId="167"/>
    <cellStyle name="40% - Акцент3 2 3" xfId="168"/>
    <cellStyle name="40% - Акцент3 2 3 2" xfId="169"/>
    <cellStyle name="40% - Акцент3 2 3 3" xfId="170"/>
    <cellStyle name="40% - Акцент3 2 4" xfId="171"/>
    <cellStyle name="40% - Акцент3 2 5" xfId="172"/>
    <cellStyle name="40% - Акцент3 3" xfId="173"/>
    <cellStyle name="40% - Акцент3 3 2" xfId="174"/>
    <cellStyle name="40% - Акцент3 3 2 2" xfId="175"/>
    <cellStyle name="40% - Акцент3 3 2 3" xfId="176"/>
    <cellStyle name="40% - Акцент3 3 3" xfId="177"/>
    <cellStyle name="40% - Акцент3 3 4" xfId="178"/>
    <cellStyle name="40% - Акцент3 4" xfId="179"/>
    <cellStyle name="40% - Акцент3 4 2" xfId="180"/>
    <cellStyle name="40% - Акцент3 4 3" xfId="181"/>
    <cellStyle name="40% - Акцент4 2" xfId="182"/>
    <cellStyle name="40% - Акцент4 2 2" xfId="183"/>
    <cellStyle name="40% - Акцент4 2 2 2" xfId="184"/>
    <cellStyle name="40% - Акцент4 2 2 3" xfId="185"/>
    <cellStyle name="40% - Акцент4 2 3" xfId="186"/>
    <cellStyle name="40% - Акцент4 2 3 2" xfId="187"/>
    <cellStyle name="40% - Акцент4 2 3 3" xfId="188"/>
    <cellStyle name="40% - Акцент4 2 4" xfId="189"/>
    <cellStyle name="40% - Акцент4 2 5" xfId="190"/>
    <cellStyle name="40% - Акцент4 3" xfId="191"/>
    <cellStyle name="40% - Акцент4 3 2" xfId="192"/>
    <cellStyle name="40% - Акцент4 3 2 2" xfId="193"/>
    <cellStyle name="40% - Акцент4 3 2 3" xfId="194"/>
    <cellStyle name="40% - Акцент4 3 3" xfId="195"/>
    <cellStyle name="40% - Акцент4 3 4" xfId="196"/>
    <cellStyle name="40% - Акцент4 4" xfId="197"/>
    <cellStyle name="40% - Акцент4 4 2" xfId="198"/>
    <cellStyle name="40% - Акцент4 4 3" xfId="199"/>
    <cellStyle name="40% - Акцент5 2" xfId="200"/>
    <cellStyle name="40% - Акцент5 2 2" xfId="201"/>
    <cellStyle name="40% - Акцент5 2 2 2" xfId="202"/>
    <cellStyle name="40% - Акцент5 2 2 3" xfId="203"/>
    <cellStyle name="40% - Акцент5 2 3" xfId="204"/>
    <cellStyle name="40% - Акцент5 2 3 2" xfId="205"/>
    <cellStyle name="40% - Акцент5 2 3 3" xfId="206"/>
    <cellStyle name="40% - Акцент5 2 4" xfId="207"/>
    <cellStyle name="40% - Акцент5 2 5" xfId="208"/>
    <cellStyle name="40% - Акцент5 3" xfId="209"/>
    <cellStyle name="40% - Акцент5 3 2" xfId="210"/>
    <cellStyle name="40% - Акцент5 3 2 2" xfId="211"/>
    <cellStyle name="40% - Акцент5 3 2 3" xfId="212"/>
    <cellStyle name="40% - Акцент5 3 3" xfId="213"/>
    <cellStyle name="40% - Акцент5 3 4" xfId="214"/>
    <cellStyle name="40% - Акцент5 4" xfId="215"/>
    <cellStyle name="40% - Акцент5 4 2" xfId="216"/>
    <cellStyle name="40% - Акцент5 4 3" xfId="217"/>
    <cellStyle name="40% - Акцент6 2" xfId="218"/>
    <cellStyle name="40% - Акцент6 2 2" xfId="219"/>
    <cellStyle name="40% - Акцент6 2 2 2" xfId="220"/>
    <cellStyle name="40% - Акцент6 2 2 3" xfId="221"/>
    <cellStyle name="40% - Акцент6 2 3" xfId="222"/>
    <cellStyle name="40% - Акцент6 2 3 2" xfId="223"/>
    <cellStyle name="40% - Акцент6 2 3 3" xfId="224"/>
    <cellStyle name="40% - Акцент6 2 4" xfId="225"/>
    <cellStyle name="40% - Акцент6 2 5" xfId="226"/>
    <cellStyle name="40% - Акцент6 3" xfId="227"/>
    <cellStyle name="40% - Акцент6 3 2" xfId="228"/>
    <cellStyle name="40% - Акцент6 3 2 2" xfId="229"/>
    <cellStyle name="40% - Акцент6 3 2 3" xfId="230"/>
    <cellStyle name="40% - Акцент6 3 3" xfId="231"/>
    <cellStyle name="40% - Акцент6 3 4" xfId="232"/>
    <cellStyle name="40% - Акцент6 4" xfId="233"/>
    <cellStyle name="40% - Акцент6 4 2" xfId="234"/>
    <cellStyle name="40% - Акцент6 4 3" xfId="235"/>
    <cellStyle name="60% - Акцент1 2" xfId="236"/>
    <cellStyle name="60% - Акцент1 2 2" xfId="237"/>
    <cellStyle name="60% - Акцент1 2 3" xfId="238"/>
    <cellStyle name="60% - Акцент1 3" xfId="239"/>
    <cellStyle name="60% - Акцент1 3 2" xfId="240"/>
    <cellStyle name="60% - Акцент1 4" xfId="241"/>
    <cellStyle name="60% - Акцент2 2" xfId="242"/>
    <cellStyle name="60% - Акцент2 2 2" xfId="243"/>
    <cellStyle name="60% - Акцент2 2 3" xfId="244"/>
    <cellStyle name="60% - Акцент2 3" xfId="245"/>
    <cellStyle name="60% - Акцент2 3 2" xfId="246"/>
    <cellStyle name="60% - Акцент2 4" xfId="247"/>
    <cellStyle name="60% - Акцент3 2" xfId="248"/>
    <cellStyle name="60% - Акцент3 2 2" xfId="249"/>
    <cellStyle name="60% - Акцент3 2 3" xfId="250"/>
    <cellStyle name="60% - Акцент3 3" xfId="251"/>
    <cellStyle name="60% - Акцент3 3 2" xfId="252"/>
    <cellStyle name="60% - Акцент3 4" xfId="253"/>
    <cellStyle name="60% - Акцент4 2" xfId="254"/>
    <cellStyle name="60% - Акцент4 2 2" xfId="255"/>
    <cellStyle name="60% - Акцент4 2 3" xfId="256"/>
    <cellStyle name="60% - Акцент4 3" xfId="257"/>
    <cellStyle name="60% - Акцент4 3 2" xfId="258"/>
    <cellStyle name="60% - Акцент4 4" xfId="259"/>
    <cellStyle name="60% - Акцент5 2" xfId="260"/>
    <cellStyle name="60% - Акцент5 2 2" xfId="261"/>
    <cellStyle name="60% - Акцент5 2 3" xfId="262"/>
    <cellStyle name="60% - Акцент5 3" xfId="263"/>
    <cellStyle name="60% - Акцент5 3 2" xfId="264"/>
    <cellStyle name="60% - Акцент5 4" xfId="265"/>
    <cellStyle name="60% - Акцент6 2" xfId="266"/>
    <cellStyle name="60% - Акцент6 2 2" xfId="267"/>
    <cellStyle name="60% - Акцент6 2 3" xfId="268"/>
    <cellStyle name="60% - Акцент6 3" xfId="269"/>
    <cellStyle name="60% - Акцент6 3 2" xfId="270"/>
    <cellStyle name="60% - Акцент6 4" xfId="271"/>
    <cellStyle name="AFE" xfId="272"/>
    <cellStyle name="Comma0" xfId="273"/>
    <cellStyle name="Currency0" xfId="274"/>
    <cellStyle name="Date" xfId="275"/>
    <cellStyle name="Fixed" xfId="276"/>
    <cellStyle name="Heading 1 1" xfId="277"/>
    <cellStyle name="Heading 2 1" xfId="278"/>
    <cellStyle name="Total" xfId="279"/>
    <cellStyle name="Акцент1 2" xfId="280"/>
    <cellStyle name="Акцент1 2 2" xfId="281"/>
    <cellStyle name="Акцент1 2 3" xfId="282"/>
    <cellStyle name="Акцент1 3" xfId="283"/>
    <cellStyle name="Акцент1 3 2" xfId="284"/>
    <cellStyle name="Акцент1 4" xfId="285"/>
    <cellStyle name="Акцент2 2" xfId="286"/>
    <cellStyle name="Акцент2 2 2" xfId="287"/>
    <cellStyle name="Акцент2 2 3" xfId="288"/>
    <cellStyle name="Акцент2 3" xfId="289"/>
    <cellStyle name="Акцент2 3 2" xfId="290"/>
    <cellStyle name="Акцент2 4" xfId="291"/>
    <cellStyle name="Акцент3 2" xfId="292"/>
    <cellStyle name="Акцент3 2 2" xfId="293"/>
    <cellStyle name="Акцент3 2 3" xfId="294"/>
    <cellStyle name="Акцент3 3" xfId="295"/>
    <cellStyle name="Акцент3 3 2" xfId="296"/>
    <cellStyle name="Акцент3 4" xfId="297"/>
    <cellStyle name="Акцент4 2" xfId="298"/>
    <cellStyle name="Акцент4 2 2" xfId="299"/>
    <cellStyle name="Акцент4 2 3" xfId="300"/>
    <cellStyle name="Акцент4 3" xfId="301"/>
    <cellStyle name="Акцент4 3 2" xfId="302"/>
    <cellStyle name="Акцент4 4" xfId="303"/>
    <cellStyle name="Акцент5 2" xfId="304"/>
    <cellStyle name="Акцент5 2 2" xfId="305"/>
    <cellStyle name="Акцент5 2 3" xfId="306"/>
    <cellStyle name="Акцент5 3" xfId="307"/>
    <cellStyle name="Акцент5 3 2" xfId="308"/>
    <cellStyle name="Акцент5 4" xfId="309"/>
    <cellStyle name="Акцент6 2" xfId="310"/>
    <cellStyle name="Акцент6 2 2" xfId="311"/>
    <cellStyle name="Акцент6 2 3" xfId="312"/>
    <cellStyle name="Акцент6 3" xfId="313"/>
    <cellStyle name="Акцент6 3 2" xfId="314"/>
    <cellStyle name="Акцент6 4" xfId="315"/>
    <cellStyle name="Ввод  2" xfId="316"/>
    <cellStyle name="Ввод  2 2" xfId="317"/>
    <cellStyle name="Ввод  2 3" xfId="318"/>
    <cellStyle name="Ввод  3" xfId="319"/>
    <cellStyle name="Ввод  3 2" xfId="320"/>
    <cellStyle name="Ввод  4" xfId="321"/>
    <cellStyle name="Вывод 2" xfId="322"/>
    <cellStyle name="Вывод 2 2" xfId="323"/>
    <cellStyle name="Вывод 2 3" xfId="324"/>
    <cellStyle name="Вывод 3" xfId="325"/>
    <cellStyle name="Вывод 3 2" xfId="326"/>
    <cellStyle name="Вывод 4" xfId="327"/>
    <cellStyle name="Вычисление 2" xfId="328"/>
    <cellStyle name="Вычисление 2 2" xfId="329"/>
    <cellStyle name="Вычисление 2 3" xfId="330"/>
    <cellStyle name="Вычисление 3" xfId="331"/>
    <cellStyle name="Вычисление 3 2" xfId="332"/>
    <cellStyle name="Вычисление 4" xfId="333"/>
    <cellStyle name="Заголовок 1 2" xfId="334"/>
    <cellStyle name="Заголовок 1 2 2" xfId="335"/>
    <cellStyle name="Заголовок 1 2 3" xfId="336"/>
    <cellStyle name="Заголовок 1 3" xfId="337"/>
    <cellStyle name="Заголовок 1 3 2" xfId="338"/>
    <cellStyle name="Заголовок 1 4" xfId="339"/>
    <cellStyle name="Заголовок 2 2" xfId="340"/>
    <cellStyle name="Заголовок 2 2 2" xfId="341"/>
    <cellStyle name="Заголовок 2 2 3" xfId="342"/>
    <cellStyle name="Заголовок 2 3" xfId="343"/>
    <cellStyle name="Заголовок 2 3 2" xfId="344"/>
    <cellStyle name="Заголовок 2 4" xfId="345"/>
    <cellStyle name="Заголовок 3 2" xfId="346"/>
    <cellStyle name="Заголовок 3 2 2" xfId="347"/>
    <cellStyle name="Заголовок 3 2 3" xfId="348"/>
    <cellStyle name="Заголовок 3 3" xfId="349"/>
    <cellStyle name="Заголовок 3 3 2" xfId="350"/>
    <cellStyle name="Заголовок 3 4" xfId="351"/>
    <cellStyle name="Заголовок 4 2" xfId="352"/>
    <cellStyle name="Заголовок 4 2 2" xfId="353"/>
    <cellStyle name="Заголовок 4 2 3" xfId="354"/>
    <cellStyle name="Заголовок 4 3" xfId="355"/>
    <cellStyle name="Заголовок 4 3 2" xfId="356"/>
    <cellStyle name="Заголовок 4 4" xfId="357"/>
    <cellStyle name="Итог 2" xfId="358"/>
    <cellStyle name="Итог 2 2" xfId="359"/>
    <cellStyle name="Итог 2 3" xfId="360"/>
    <cellStyle name="Итог 3" xfId="361"/>
    <cellStyle name="Итог 3 2" xfId="362"/>
    <cellStyle name="Итог 4" xfId="363"/>
    <cellStyle name="Контрольная ячейка 2" xfId="364"/>
    <cellStyle name="Контрольная ячейка 2 2" xfId="365"/>
    <cellStyle name="Контрольная ячейка 2 3" xfId="366"/>
    <cellStyle name="Контрольная ячейка 3" xfId="367"/>
    <cellStyle name="Контрольная ячейка 3 2" xfId="368"/>
    <cellStyle name="Контрольная ячейка 4" xfId="369"/>
    <cellStyle name="Название 2" xfId="370"/>
    <cellStyle name="Название 2 2" xfId="371"/>
    <cellStyle name="Название 2 3" xfId="372"/>
    <cellStyle name="Название 3" xfId="373"/>
    <cellStyle name="Название 3 2" xfId="374"/>
    <cellStyle name="Название 4" xfId="375"/>
    <cellStyle name="Нейтральный 2" xfId="376"/>
    <cellStyle name="Нейтральный 2 2" xfId="377"/>
    <cellStyle name="Нейтральный 2 3" xfId="378"/>
    <cellStyle name="Нейтральный 3" xfId="379"/>
    <cellStyle name="Нейтральный 3 2" xfId="380"/>
    <cellStyle name="Нейтральный 4" xfId="381"/>
    <cellStyle name="Обычный 10" xfId="382"/>
    <cellStyle name="Обычный 11" xfId="383"/>
    <cellStyle name="Обычный 2" xfId="384"/>
    <cellStyle name="Обычный 2 10" xfId="385"/>
    <cellStyle name="Обычный 2 11" xfId="386"/>
    <cellStyle name="Обычный 2 2" xfId="387"/>
    <cellStyle name="Обычный 2 3" xfId="388"/>
    <cellStyle name="Обычный 2 4" xfId="389"/>
    <cellStyle name="Обычный 2 5" xfId="390"/>
    <cellStyle name="Обычный 2 6" xfId="391"/>
    <cellStyle name="Обычный 2 7" xfId="392"/>
    <cellStyle name="Обычный 2 8" xfId="393"/>
    <cellStyle name="Обычный 2 9" xfId="394"/>
    <cellStyle name="Обычный 3" xfId="395"/>
    <cellStyle name="Обычный 3 10" xfId="396"/>
    <cellStyle name="Обычный 3 11" xfId="397"/>
    <cellStyle name="Обычный 3 12" xfId="398"/>
    <cellStyle name="Обычный 3 13" xfId="399"/>
    <cellStyle name="Обычный 3 2" xfId="400"/>
    <cellStyle name="Обычный 3 3" xfId="401"/>
    <cellStyle name="Обычный 3 4" xfId="402"/>
    <cellStyle name="Обычный 3 5" xfId="403"/>
    <cellStyle name="Обычный 3 6" xfId="404"/>
    <cellStyle name="Обычный 3 7" xfId="405"/>
    <cellStyle name="Обычный 3 8" xfId="406"/>
    <cellStyle name="Обычный 3 9" xfId="407"/>
    <cellStyle name="Обычный 4" xfId="408"/>
    <cellStyle name="Обычный 4 10" xfId="409"/>
    <cellStyle name="Обычный 4 11" xfId="410"/>
    <cellStyle name="Обычный 4 12" xfId="411"/>
    <cellStyle name="Обычный 4 13" xfId="412"/>
    <cellStyle name="Обычный 4 2" xfId="413"/>
    <cellStyle name="Обычный 4 3" xfId="414"/>
    <cellStyle name="Обычный 4 4" xfId="415"/>
    <cellStyle name="Обычный 4 5" xfId="416"/>
    <cellStyle name="Обычный 4 6" xfId="417"/>
    <cellStyle name="Обычный 4 7" xfId="418"/>
    <cellStyle name="Обычный 4 8" xfId="419"/>
    <cellStyle name="Обычный 4 9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2" xfId="426"/>
    <cellStyle name="Обычный 5 3" xfId="427"/>
    <cellStyle name="Обычный 5 4" xfId="428"/>
    <cellStyle name="Обычный 5 5" xfId="429"/>
    <cellStyle name="Обычный 5 6" xfId="430"/>
    <cellStyle name="Обычный 5 7" xfId="431"/>
    <cellStyle name="Обычный 5 8" xfId="432"/>
    <cellStyle name="Обычный 5 9" xfId="433"/>
    <cellStyle name="Обычный 6" xfId="434"/>
    <cellStyle name="Обычный 6 10" xfId="435"/>
    <cellStyle name="Обычный 6 11" xfId="436"/>
    <cellStyle name="Обычный 6 12" xfId="437"/>
    <cellStyle name="Обычный 6 13" xfId="438"/>
    <cellStyle name="Обычный 6 2" xfId="439"/>
    <cellStyle name="Обычный 6 3" xfId="440"/>
    <cellStyle name="Обычный 6 4" xfId="441"/>
    <cellStyle name="Обычный 6 5" xfId="442"/>
    <cellStyle name="Обычный 6 6" xfId="443"/>
    <cellStyle name="Обычный 6 7" xfId="444"/>
    <cellStyle name="Обычный 6 8" xfId="445"/>
    <cellStyle name="Обычный 6 9" xfId="446"/>
    <cellStyle name="Обычный 63" xfId="447"/>
    <cellStyle name="Обычный 7" xfId="448"/>
    <cellStyle name="Обычный 7 10" xfId="449"/>
    <cellStyle name="Обычный 7 11" xfId="450"/>
    <cellStyle name="Обычный 7 12" xfId="451"/>
    <cellStyle name="Обычный 7 13" xfId="452"/>
    <cellStyle name="Обычный 7 2" xfId="453"/>
    <cellStyle name="Обычный 7 3" xfId="454"/>
    <cellStyle name="Обычный 7 4" xfId="455"/>
    <cellStyle name="Обычный 7 5" xfId="456"/>
    <cellStyle name="Обычный 7 6" xfId="457"/>
    <cellStyle name="Обычный 7 7" xfId="458"/>
    <cellStyle name="Обычный 7 8" xfId="459"/>
    <cellStyle name="Обычный 7 9" xfId="460"/>
    <cellStyle name="Обычный 8" xfId="461"/>
    <cellStyle name="Обычный 8 10" xfId="462"/>
    <cellStyle name="Обычный 8 11" xfId="463"/>
    <cellStyle name="Обычный 8 12" xfId="464"/>
    <cellStyle name="Обычный 8 2" xfId="465"/>
    <cellStyle name="Обычный 8 3" xfId="466"/>
    <cellStyle name="Обычный 8 4" xfId="467"/>
    <cellStyle name="Обычный 8 5" xfId="468"/>
    <cellStyle name="Обычный 8 6" xfId="469"/>
    <cellStyle name="Обычный 8 7" xfId="470"/>
    <cellStyle name="Обычный 8 8" xfId="471"/>
    <cellStyle name="Обычный 8 9" xfId="472"/>
    <cellStyle name="Обычный 9" xfId="473"/>
    <cellStyle name="Обычный 9 2" xfId="474"/>
    <cellStyle name="Обычный 9 3" xfId="475"/>
    <cellStyle name="Обычный 9 4" xfId="476"/>
    <cellStyle name="Обычный 9 5" xfId="477"/>
    <cellStyle name="Обычный 9 6" xfId="478"/>
    <cellStyle name="Обычный 9 7" xfId="479"/>
    <cellStyle name="Обычный 9 8" xfId="480"/>
    <cellStyle name="Обычный 9 9" xfId="481"/>
    <cellStyle name="Плохой 2" xfId="482"/>
    <cellStyle name="Плохой 2 2" xfId="483"/>
    <cellStyle name="Плохой 2 3" xfId="484"/>
    <cellStyle name="Плохой 3" xfId="485"/>
    <cellStyle name="Плохой 3 2" xfId="486"/>
    <cellStyle name="Плохой 4" xfId="487"/>
    <cellStyle name="Пояснение 2" xfId="488"/>
    <cellStyle name="Пояснение 2 2" xfId="489"/>
    <cellStyle name="Пояснение 2 3" xfId="490"/>
    <cellStyle name="Пояснение 3" xfId="491"/>
    <cellStyle name="Пояснение 3 2" xfId="492"/>
    <cellStyle name="Пояснение 4" xfId="493"/>
    <cellStyle name="Примечание 2" xfId="494"/>
    <cellStyle name="Примечание 2 2" xfId="495"/>
    <cellStyle name="Примечание 2 3" xfId="496"/>
    <cellStyle name="Примечание 3" xfId="497"/>
    <cellStyle name="Примечание 3 2" xfId="498"/>
    <cellStyle name="Примечание 4" xfId="499"/>
    <cellStyle name="Процент_11п" xfId="500"/>
    <cellStyle name="Связанная ячейка 2" xfId="501"/>
    <cellStyle name="Связанная ячейка 2 2" xfId="502"/>
    <cellStyle name="Связанная ячейка 2 3" xfId="503"/>
    <cellStyle name="Связанная ячейка 3" xfId="504"/>
    <cellStyle name="Связанная ячейка 3 2" xfId="505"/>
    <cellStyle name="Связанная ячейка 4" xfId="506"/>
    <cellStyle name="Текст предупреждения 2" xfId="507"/>
    <cellStyle name="Текст предупреждения 2 2" xfId="508"/>
    <cellStyle name="Текст предупреждения 2 3" xfId="509"/>
    <cellStyle name="Текст предупреждения 3" xfId="510"/>
    <cellStyle name="Текст предупреждения 3 2" xfId="511"/>
    <cellStyle name="Текст предупреждения 4" xfId="512"/>
    <cellStyle name="Тысячи [0]_12п" xfId="513"/>
    <cellStyle name="Тысячи_11п" xfId="514"/>
    <cellStyle name="Финансовый 2" xfId="515"/>
    <cellStyle name="Финансовый 3" xfId="516"/>
    <cellStyle name="Финансовый 3 2" xfId="517"/>
    <cellStyle name="Финансовый 4" xfId="518"/>
    <cellStyle name="Финансовый 5" xfId="519"/>
    <cellStyle name="Хороший 2" xfId="520"/>
    <cellStyle name="Хороший 2 2" xfId="521"/>
    <cellStyle name="Хороший 2 3" xfId="522"/>
    <cellStyle name="Хороший 3" xfId="523"/>
    <cellStyle name="Хороший 3 2" xfId="524"/>
    <cellStyle name="Хороший 4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5" activeCellId="0" sqref="B5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5.7"/>
    <col collapsed="false" customWidth="true" hidden="false" outlineLevel="0" max="4" min="3" style="1" width="17.99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11.56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B1" s="3"/>
      <c r="C1" s="3"/>
      <c r="D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false" outlineLevel="0" collapsed="false">
      <c r="A3" s="6"/>
      <c r="B3" s="7"/>
    </row>
    <row r="4" s="5" customFormat="true" ht="18.75" hidden="false" customHeight="true" outlineLevel="0" collapsed="false">
      <c r="A4" s="6"/>
      <c r="B4" s="7"/>
      <c r="H4" s="8" t="s">
        <v>1</v>
      </c>
      <c r="I4" s="8"/>
    </row>
    <row r="5" s="6" customFormat="true" ht="18.9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2" t="s">
        <v>5</v>
      </c>
      <c r="F5" s="12"/>
      <c r="G5" s="12"/>
      <c r="H5" s="12" t="s">
        <v>6</v>
      </c>
      <c r="I5" s="12"/>
    </row>
    <row r="6" s="5" customFormat="true" ht="77.25" hidden="false" customHeight="true" outlineLevel="0" collapsed="false">
      <c r="A6" s="9"/>
      <c r="B6" s="10"/>
      <c r="C6" s="13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3" t="s">
        <v>12</v>
      </c>
      <c r="I6" s="16" t="s">
        <v>13</v>
      </c>
    </row>
    <row r="7" s="5" customFormat="true" ht="18.75" hidden="false" customHeight="false" outlineLevel="0" collapsed="false">
      <c r="A7" s="17"/>
      <c r="B7" s="10" t="s">
        <v>14</v>
      </c>
      <c r="C7" s="18" t="n">
        <v>2</v>
      </c>
      <c r="D7" s="19" t="n">
        <v>3</v>
      </c>
      <c r="E7" s="18" t="s">
        <v>15</v>
      </c>
      <c r="F7" s="20" t="n">
        <v>5</v>
      </c>
      <c r="G7" s="21" t="n">
        <v>6</v>
      </c>
      <c r="H7" s="18" t="s">
        <v>16</v>
      </c>
      <c r="I7" s="22" t="s">
        <v>17</v>
      </c>
    </row>
    <row r="8" s="28" customFormat="true" ht="18.75" hidden="false" customHeight="false" outlineLevel="0" collapsed="false">
      <c r="A8" s="23" t="n">
        <v>1</v>
      </c>
      <c r="B8" s="24" t="s">
        <v>18</v>
      </c>
      <c r="C8" s="25" t="n">
        <f aca="false">C9+C10+C11+C12+C13+C14+C15+C16+C17+C18+C19+C20+C21</f>
        <v>82734.2</v>
      </c>
      <c r="D8" s="25" t="n">
        <f aca="false">D9+D10+D11+D12+D13+D14+D15+D16+D17+D18+D19+D20+D21+D22</f>
        <v>17927.5</v>
      </c>
      <c r="E8" s="25" t="n">
        <f aca="false">E9+E10+E11+E12+E13+E14+E15+E16+E17+E18+E19+E20+E21+E22</f>
        <v>92487.4</v>
      </c>
      <c r="F8" s="25" t="n">
        <f aca="false">F9+F10+F11+F12+F13+F14+F15+F16+F17+F18+F19+F20+F21+F22</f>
        <v>14573.9</v>
      </c>
      <c r="G8" s="26" t="n">
        <f aca="false">F8/E8*100</f>
        <v>15.7577140237481</v>
      </c>
      <c r="H8" s="25" t="n">
        <f aca="false">F8-D8</f>
        <v>-3353.6</v>
      </c>
      <c r="I8" s="27" t="n">
        <f aca="false">F8/D8*100</f>
        <v>81.2935434388509</v>
      </c>
      <c r="K8" s="29"/>
    </row>
    <row r="9" customFormat="false" ht="18.75" hidden="false" customHeight="false" outlineLevel="0" collapsed="false">
      <c r="A9" s="30" t="n">
        <v>2</v>
      </c>
      <c r="B9" s="31" t="s">
        <v>19</v>
      </c>
      <c r="C9" s="32" t="n">
        <v>517.1</v>
      </c>
      <c r="D9" s="33" t="n">
        <v>428.1</v>
      </c>
      <c r="E9" s="32" t="n">
        <v>590</v>
      </c>
      <c r="F9" s="34" t="n">
        <v>-28.1</v>
      </c>
      <c r="G9" s="35" t="n">
        <f aca="false">F9/E9*100</f>
        <v>-4.76271186440678</v>
      </c>
      <c r="H9" s="32" t="n">
        <f aca="false">F9-D9</f>
        <v>-456.2</v>
      </c>
      <c r="I9" s="35" t="n">
        <f aca="false">ROUND(F9/D9*100,1)</f>
        <v>-6.6</v>
      </c>
      <c r="K9" s="29"/>
    </row>
    <row r="10" customFormat="false" ht="18.75" hidden="false" customHeight="false" outlineLevel="0" collapsed="false">
      <c r="A10" s="30" t="n">
        <v>3</v>
      </c>
      <c r="B10" s="31" t="s">
        <v>20</v>
      </c>
      <c r="C10" s="36" t="n">
        <v>48224.6</v>
      </c>
      <c r="D10" s="37" t="n">
        <v>8238.9</v>
      </c>
      <c r="E10" s="36" t="n">
        <v>52358.7</v>
      </c>
      <c r="F10" s="38" t="n">
        <v>10401.3</v>
      </c>
      <c r="G10" s="39" t="n">
        <f aca="false">F10/E10*100</f>
        <v>19.86546648408</v>
      </c>
      <c r="H10" s="32" t="n">
        <f aca="false">F10-D10</f>
        <v>2162.4</v>
      </c>
      <c r="I10" s="35" t="n">
        <f aca="false">ROUND(F10/D10*100,1)</f>
        <v>126.2</v>
      </c>
      <c r="K10" s="29"/>
    </row>
    <row r="11" customFormat="false" ht="37.5" hidden="false" customHeight="false" outlineLevel="0" collapsed="false">
      <c r="A11" s="30" t="n">
        <v>4</v>
      </c>
      <c r="B11" s="31" t="s">
        <v>21</v>
      </c>
      <c r="C11" s="36" t="n">
        <v>240.4</v>
      </c>
      <c r="D11" s="37" t="n">
        <v>53.6</v>
      </c>
      <c r="E11" s="36" t="n">
        <v>216.7</v>
      </c>
      <c r="F11" s="38" t="n">
        <v>58.3</v>
      </c>
      <c r="G11" s="39" t="n">
        <f aca="false">F11/E11*100</f>
        <v>26.9035532994924</v>
      </c>
      <c r="H11" s="32" t="n">
        <f aca="false">F11-D11</f>
        <v>4.7</v>
      </c>
      <c r="I11" s="35" t="n">
        <f aca="false">ROUND(F11/D11*100,1)</f>
        <v>108.8</v>
      </c>
      <c r="K11" s="29"/>
    </row>
    <row r="12" customFormat="false" ht="18.75" hidden="false" customHeight="false" outlineLevel="0" collapsed="false">
      <c r="A12" s="30" t="n">
        <v>5</v>
      </c>
      <c r="B12" s="31" t="s">
        <v>22</v>
      </c>
      <c r="C12" s="36" t="n">
        <v>17082.9</v>
      </c>
      <c r="D12" s="37" t="n">
        <v>4973.6</v>
      </c>
      <c r="E12" s="36" t="n">
        <v>21525</v>
      </c>
      <c r="F12" s="38" t="n">
        <v>1218.3</v>
      </c>
      <c r="G12" s="39" t="n">
        <f aca="false">F12/E12*100</f>
        <v>5.65993031358885</v>
      </c>
      <c r="H12" s="32" t="n">
        <f aca="false">F12-D12</f>
        <v>-3755.3</v>
      </c>
      <c r="I12" s="35" t="n">
        <f aca="false">ROUND(F12/D12*100,1)</f>
        <v>24.5</v>
      </c>
      <c r="K12" s="29"/>
    </row>
    <row r="13" customFormat="false" ht="18.75" hidden="false" customHeight="false" outlineLevel="0" collapsed="false">
      <c r="A13" s="30" t="n">
        <v>6</v>
      </c>
      <c r="B13" s="31" t="s">
        <v>23</v>
      </c>
      <c r="C13" s="36" t="n">
        <v>129.9</v>
      </c>
      <c r="D13" s="37" t="n">
        <v>65.7</v>
      </c>
      <c r="E13" s="36" t="n">
        <v>0</v>
      </c>
      <c r="F13" s="38" t="n">
        <v>-110</v>
      </c>
      <c r="G13" s="39" t="n">
        <v>0</v>
      </c>
      <c r="H13" s="32" t="n">
        <f aca="false">F13-D13</f>
        <v>-175.7</v>
      </c>
      <c r="I13" s="35" t="n">
        <f aca="false">ROUND(F13/D13*100,1)</f>
        <v>-167.4</v>
      </c>
      <c r="K13" s="29"/>
    </row>
    <row r="14" customFormat="false" ht="21.75" hidden="false" customHeight="true" outlineLevel="0" collapsed="false">
      <c r="A14" s="30" t="n">
        <v>7</v>
      </c>
      <c r="B14" s="31" t="s">
        <v>24</v>
      </c>
      <c r="C14" s="36" t="n">
        <v>657.4</v>
      </c>
      <c r="D14" s="37" t="n">
        <v>649.1</v>
      </c>
      <c r="E14" s="36" t="n">
        <v>670.3</v>
      </c>
      <c r="F14" s="38" t="n">
        <v>7.4</v>
      </c>
      <c r="G14" s="39" t="s">
        <v>25</v>
      </c>
      <c r="H14" s="32" t="n">
        <f aca="false">F14-D14</f>
        <v>-641.7</v>
      </c>
      <c r="I14" s="35" t="s">
        <v>25</v>
      </c>
      <c r="K14" s="29"/>
    </row>
    <row r="15" customFormat="false" ht="18.75" hidden="false" customHeight="false" outlineLevel="0" collapsed="false">
      <c r="A15" s="30" t="n">
        <v>8</v>
      </c>
      <c r="B15" s="31" t="s">
        <v>26</v>
      </c>
      <c r="C15" s="36" t="n">
        <v>1660.8</v>
      </c>
      <c r="D15" s="37" t="n">
        <v>423.1</v>
      </c>
      <c r="E15" s="36" t="n">
        <v>2150</v>
      </c>
      <c r="F15" s="38" t="n">
        <v>-277.6</v>
      </c>
      <c r="G15" s="39" t="n">
        <f aca="false">F15/E15*100</f>
        <v>-12.9116279069767</v>
      </c>
      <c r="H15" s="32" t="n">
        <f aca="false">F15-D15</f>
        <v>-700.7</v>
      </c>
      <c r="I15" s="35" t="n">
        <f aca="false">ROUND(F15/D15*100,1)</f>
        <v>-65.6</v>
      </c>
      <c r="K15" s="29"/>
    </row>
    <row r="16" customFormat="false" ht="18.75" hidden="false" customHeight="false" outlineLevel="0" collapsed="false">
      <c r="A16" s="30" t="n">
        <v>9</v>
      </c>
      <c r="B16" s="31" t="s">
        <v>27</v>
      </c>
      <c r="C16" s="36" t="n">
        <v>3287.1</v>
      </c>
      <c r="D16" s="37" t="n">
        <v>736.3</v>
      </c>
      <c r="E16" s="36" t="n">
        <v>3000</v>
      </c>
      <c r="F16" s="38" t="n">
        <v>624.4</v>
      </c>
      <c r="G16" s="39" t="n">
        <f aca="false">F16/E16*100</f>
        <v>20.8133333333333</v>
      </c>
      <c r="H16" s="32" t="n">
        <f aca="false">F16-D16</f>
        <v>-111.9</v>
      </c>
      <c r="I16" s="35" t="n">
        <f aca="false">ROUND(F16/D16*100,1)</f>
        <v>84.8</v>
      </c>
      <c r="K16" s="29"/>
    </row>
    <row r="17" customFormat="false" ht="37.5" hidden="false" customHeight="false" outlineLevel="0" collapsed="false">
      <c r="A17" s="30" t="n">
        <v>10</v>
      </c>
      <c r="B17" s="31" t="s">
        <v>28</v>
      </c>
      <c r="C17" s="36" t="n">
        <v>4112.5</v>
      </c>
      <c r="D17" s="37" t="n">
        <v>766.9</v>
      </c>
      <c r="E17" s="36" t="n">
        <v>3853.1</v>
      </c>
      <c r="F17" s="38" t="n">
        <v>580</v>
      </c>
      <c r="G17" s="39" t="n">
        <f aca="false">F17/E17*100</f>
        <v>15.0528146168021</v>
      </c>
      <c r="H17" s="32" t="n">
        <f aca="false">F17-D17</f>
        <v>-186.9</v>
      </c>
      <c r="I17" s="35" t="n">
        <f aca="false">ROUND(F17/D17*100,1)</f>
        <v>75.6</v>
      </c>
      <c r="K17" s="29"/>
    </row>
    <row r="18" customFormat="false" ht="18.95" hidden="false" customHeight="true" outlineLevel="0" collapsed="false">
      <c r="A18" s="30" t="n">
        <v>11</v>
      </c>
      <c r="B18" s="31" t="s">
        <v>29</v>
      </c>
      <c r="C18" s="36" t="n">
        <v>71</v>
      </c>
      <c r="D18" s="37" t="n">
        <v>47.9</v>
      </c>
      <c r="E18" s="36" t="n">
        <v>300</v>
      </c>
      <c r="F18" s="38" t="n">
        <v>12.6</v>
      </c>
      <c r="G18" s="39" t="n">
        <f aca="false">F18/E18*100</f>
        <v>4.2</v>
      </c>
      <c r="H18" s="32" t="n">
        <f aca="false">F18-D18</f>
        <v>-35.3</v>
      </c>
      <c r="I18" s="35" t="n">
        <f aca="false">ROUND(F18/D18*100,1)</f>
        <v>26.3</v>
      </c>
      <c r="K18" s="29"/>
    </row>
    <row r="19" customFormat="false" ht="18.75" hidden="false" customHeight="false" outlineLevel="0" collapsed="false">
      <c r="A19" s="30" t="n">
        <v>12</v>
      </c>
      <c r="B19" s="31" t="s">
        <v>30</v>
      </c>
      <c r="C19" s="36" t="n">
        <v>4713.1</v>
      </c>
      <c r="D19" s="37" t="n">
        <v>899</v>
      </c>
      <c r="E19" s="36" t="n">
        <v>6743.6</v>
      </c>
      <c r="F19" s="38" t="n">
        <v>1155.9</v>
      </c>
      <c r="G19" s="39" t="n">
        <f aca="false">F19/E19*100</f>
        <v>17.1406963639599</v>
      </c>
      <c r="H19" s="32" t="n">
        <f aca="false">F19-D19</f>
        <v>256.9</v>
      </c>
      <c r="I19" s="35" t="n">
        <f aca="false">ROUND(F19/D19*100,1)</f>
        <v>128.6</v>
      </c>
      <c r="K19" s="29"/>
    </row>
    <row r="20" customFormat="false" ht="18.75" hidden="false" customHeight="false" outlineLevel="0" collapsed="false">
      <c r="A20" s="30" t="n">
        <v>13</v>
      </c>
      <c r="B20" s="31" t="s">
        <v>31</v>
      </c>
      <c r="C20" s="36" t="n">
        <v>913.5</v>
      </c>
      <c r="D20" s="37" t="n">
        <v>316.5</v>
      </c>
      <c r="E20" s="36" t="n">
        <v>230</v>
      </c>
      <c r="F20" s="38" t="n">
        <v>764.7</v>
      </c>
      <c r="G20" s="39" t="n">
        <f aca="false">F20/E20*100</f>
        <v>332.478260869565</v>
      </c>
      <c r="H20" s="32" t="n">
        <f aca="false">F20-D20</f>
        <v>448.2</v>
      </c>
      <c r="I20" s="35" t="n">
        <f aca="false">ROUND(F20/D20*100,1)</f>
        <v>241.6</v>
      </c>
      <c r="K20" s="29"/>
    </row>
    <row r="21" s="28" customFormat="true" ht="18.95" hidden="false" customHeight="true" outlineLevel="0" collapsed="false">
      <c r="A21" s="30" t="n">
        <v>14</v>
      </c>
      <c r="B21" s="31" t="s">
        <v>32</v>
      </c>
      <c r="C21" s="38" t="n">
        <v>1123.9</v>
      </c>
      <c r="D21" s="37" t="n">
        <v>326.8</v>
      </c>
      <c r="E21" s="36" t="n">
        <v>850</v>
      </c>
      <c r="F21" s="38" t="n">
        <v>166.7</v>
      </c>
      <c r="G21" s="39" t="n">
        <f aca="false">F21/E21*100</f>
        <v>19.6117647058824</v>
      </c>
      <c r="H21" s="32" t="n">
        <f aca="false">F21-D21</f>
        <v>-160.1</v>
      </c>
      <c r="I21" s="35" t="n">
        <f aca="false">ROUND(F21/D21*100,1)</f>
        <v>51</v>
      </c>
      <c r="K21" s="29"/>
    </row>
    <row r="22" s="28" customFormat="true" ht="18.95" hidden="false" customHeight="true" outlineLevel="0" collapsed="false">
      <c r="A22" s="30" t="n">
        <v>15</v>
      </c>
      <c r="B22" s="31" t="s">
        <v>33</v>
      </c>
      <c r="C22" s="38" t="n">
        <v>0</v>
      </c>
      <c r="D22" s="37" t="n">
        <v>2</v>
      </c>
      <c r="E22" s="36" t="n">
        <v>0</v>
      </c>
      <c r="F22" s="38" t="n">
        <v>0</v>
      </c>
      <c r="G22" s="39" t="n">
        <v>0</v>
      </c>
      <c r="H22" s="32" t="n">
        <f aca="false">F22-D22</f>
        <v>-2</v>
      </c>
      <c r="I22" s="35" t="n">
        <f aca="false">ROUND(F22/D22*100,1)</f>
        <v>0</v>
      </c>
      <c r="K22" s="29"/>
    </row>
    <row r="23" customFormat="false" ht="18.95" hidden="false" customHeight="true" outlineLevel="0" collapsed="false">
      <c r="A23" s="30" t="n">
        <v>16</v>
      </c>
      <c r="B23" s="40" t="s">
        <v>34</v>
      </c>
      <c r="C23" s="41" t="n">
        <f aca="false">C24+C25+C26+C27+C28+C29+C30</f>
        <v>728630.5</v>
      </c>
      <c r="D23" s="41" t="n">
        <f aca="false">D24+D25+D26+D27+D28+D29+D30</f>
        <v>122560.5</v>
      </c>
      <c r="E23" s="41" t="n">
        <f aca="false">E24+E25+E26+E27+E28+E29+E30</f>
        <v>745915.5</v>
      </c>
      <c r="F23" s="41" t="n">
        <f aca="false">F24+F25+F26+F27+F28+F29+F30</f>
        <v>192854.8</v>
      </c>
      <c r="G23" s="42" t="n">
        <f aca="false">F23/E23*100</f>
        <v>25.8547784568091</v>
      </c>
      <c r="H23" s="43" t="n">
        <f aca="false">F23-D23</f>
        <v>70294.3</v>
      </c>
      <c r="I23" s="26" t="n">
        <f aca="false">ROUND(F23/D23*100,1)</f>
        <v>157.4</v>
      </c>
      <c r="K23" s="29"/>
    </row>
    <row r="24" customFormat="false" ht="18.75" hidden="false" customHeight="false" outlineLevel="0" collapsed="false">
      <c r="A24" s="30" t="n">
        <v>17</v>
      </c>
      <c r="B24" s="31" t="s">
        <v>35</v>
      </c>
      <c r="C24" s="36" t="n">
        <v>333601.1</v>
      </c>
      <c r="D24" s="37" t="n">
        <v>67283.6</v>
      </c>
      <c r="E24" s="36" t="n">
        <v>326375.9</v>
      </c>
      <c r="F24" s="38" t="n">
        <v>108429.1</v>
      </c>
      <c r="G24" s="39" t="n">
        <f aca="false">F24/E24*100</f>
        <v>33.222152738606</v>
      </c>
      <c r="H24" s="32" t="n">
        <f aca="false">F24-D24</f>
        <v>41145.5</v>
      </c>
      <c r="I24" s="35" t="n">
        <f aca="false">ROUND(F24/D24*100,1)</f>
        <v>161.2</v>
      </c>
      <c r="K24" s="29"/>
    </row>
    <row r="25" customFormat="false" ht="18.95" hidden="false" customHeight="true" outlineLevel="0" collapsed="false">
      <c r="A25" s="30" t="n">
        <v>18</v>
      </c>
      <c r="B25" s="31" t="s">
        <v>36</v>
      </c>
      <c r="C25" s="32" t="n">
        <v>26926.8</v>
      </c>
      <c r="D25" s="33" t="n">
        <v>2598.5</v>
      </c>
      <c r="E25" s="32" t="n">
        <v>30196.2</v>
      </c>
      <c r="F25" s="34" t="n">
        <v>3236.9</v>
      </c>
      <c r="G25" s="39" t="n">
        <f aca="false">F25/E25*100</f>
        <v>10.7195607394308</v>
      </c>
      <c r="H25" s="32" t="n">
        <f aca="false">F25-D25</f>
        <v>638.4</v>
      </c>
      <c r="I25" s="35" t="n">
        <f aca="false">ROUND(F25/D25*100,1)</f>
        <v>124.6</v>
      </c>
      <c r="K25" s="29"/>
    </row>
    <row r="26" customFormat="false" ht="18.75" hidden="false" customHeight="false" outlineLevel="0" collapsed="false">
      <c r="A26" s="30" t="n">
        <v>19</v>
      </c>
      <c r="B26" s="31" t="s">
        <v>37</v>
      </c>
      <c r="C26" s="32" t="n">
        <v>306500.3</v>
      </c>
      <c r="D26" s="33" t="n">
        <v>50296</v>
      </c>
      <c r="E26" s="32" t="n">
        <v>310346.5</v>
      </c>
      <c r="F26" s="34" t="n">
        <v>64885</v>
      </c>
      <c r="G26" s="39" t="n">
        <f aca="false">F26/E26*100</f>
        <v>20.9072762219004</v>
      </c>
      <c r="H26" s="32" t="n">
        <f aca="false">F26-D26</f>
        <v>14589</v>
      </c>
      <c r="I26" s="35" t="n">
        <f aca="false">ROUND(F26/D26*100,1)</f>
        <v>129</v>
      </c>
      <c r="K26" s="29"/>
    </row>
    <row r="27" customFormat="false" ht="18.75" hidden="false" customHeight="false" outlineLevel="0" collapsed="false">
      <c r="A27" s="30" t="n">
        <v>20</v>
      </c>
      <c r="B27" s="31" t="s">
        <v>38</v>
      </c>
      <c r="C27" s="32" t="n">
        <v>62584.1</v>
      </c>
      <c r="D27" s="33" t="n">
        <v>3364.2</v>
      </c>
      <c r="E27" s="32" t="n">
        <v>78996.9</v>
      </c>
      <c r="F27" s="34" t="n">
        <v>17813.7</v>
      </c>
      <c r="G27" s="39" t="n">
        <f aca="false">F27/E27*100</f>
        <v>22.5498722101753</v>
      </c>
      <c r="H27" s="32" t="n">
        <f aca="false">F27-D27</f>
        <v>14449.5</v>
      </c>
      <c r="I27" s="35" t="n">
        <f aca="false">ROUND(F27/D27*100,1)</f>
        <v>529.5</v>
      </c>
      <c r="K27" s="29"/>
    </row>
    <row r="28" s="28" customFormat="true" ht="18.75" hidden="false" customHeight="false" outlineLevel="0" collapsed="false">
      <c r="A28" s="44" t="n">
        <v>21</v>
      </c>
      <c r="B28" s="45" t="s">
        <v>39</v>
      </c>
      <c r="C28" s="32" t="n">
        <v>0</v>
      </c>
      <c r="D28" s="33" t="n">
        <v>0</v>
      </c>
      <c r="E28" s="46" t="n">
        <v>0</v>
      </c>
      <c r="F28" s="47" t="n">
        <v>0</v>
      </c>
      <c r="G28" s="48" t="n">
        <v>0</v>
      </c>
      <c r="H28" s="46" t="n">
        <f aca="false">F28-D28</f>
        <v>0</v>
      </c>
      <c r="I28" s="49" t="n">
        <v>0</v>
      </c>
      <c r="K28" s="29"/>
    </row>
    <row r="29" s="28" customFormat="true" ht="37.5" hidden="false" customHeight="false" outlineLevel="0" collapsed="false">
      <c r="A29" s="50" t="n">
        <v>22</v>
      </c>
      <c r="B29" s="51" t="s">
        <v>40</v>
      </c>
      <c r="C29" s="46" t="n">
        <v>798.7</v>
      </c>
      <c r="D29" s="49" t="n">
        <v>788.7</v>
      </c>
      <c r="E29" s="52" t="n">
        <v>0</v>
      </c>
      <c r="F29" s="53" t="n">
        <v>0</v>
      </c>
      <c r="G29" s="54" t="n">
        <v>0</v>
      </c>
      <c r="H29" s="52" t="n">
        <f aca="false">F29-D29</f>
        <v>-788.7</v>
      </c>
      <c r="I29" s="55" t="n">
        <f aca="false">ROUND(F29/D29*100,1)</f>
        <v>0</v>
      </c>
      <c r="K29" s="29"/>
    </row>
    <row r="30" s="28" customFormat="true" ht="37.5" hidden="false" customHeight="false" outlineLevel="0" collapsed="false">
      <c r="A30" s="50" t="n">
        <v>23</v>
      </c>
      <c r="B30" s="51" t="s">
        <v>41</v>
      </c>
      <c r="C30" s="56" t="n">
        <v>-1780.5</v>
      </c>
      <c r="D30" s="57" t="n">
        <v>-1770.5</v>
      </c>
      <c r="E30" s="52" t="n">
        <v>0</v>
      </c>
      <c r="F30" s="53" t="n">
        <v>-1509.9</v>
      </c>
      <c r="G30" s="54" t="n">
        <v>0</v>
      </c>
      <c r="H30" s="52" t="n">
        <f aca="false">F30-D30</f>
        <v>260.6</v>
      </c>
      <c r="I30" s="55" t="n">
        <f aca="false">ROUND(F30/D30*100,1)</f>
        <v>85.3</v>
      </c>
      <c r="K30" s="29"/>
    </row>
    <row r="31" customFormat="false" ht="18.75" hidden="false" customHeight="false" outlineLevel="0" collapsed="false">
      <c r="A31" s="50" t="n">
        <v>24</v>
      </c>
      <c r="B31" s="58" t="s">
        <v>42</v>
      </c>
      <c r="C31" s="59" t="n">
        <f aca="false">C23+C8</f>
        <v>811364.7</v>
      </c>
      <c r="D31" s="60" t="n">
        <f aca="false">D23+D8</f>
        <v>140488</v>
      </c>
      <c r="E31" s="61" t="n">
        <f aca="false">E23+E8</f>
        <v>838402.9</v>
      </c>
      <c r="F31" s="62" t="n">
        <f aca="false">F23+F8</f>
        <v>207428.7</v>
      </c>
      <c r="G31" s="63" t="n">
        <f aca="false">F31/E31*100</f>
        <v>24.7409330287383</v>
      </c>
      <c r="H31" s="64" t="n">
        <f aca="false">F31-D31</f>
        <v>66940.7</v>
      </c>
      <c r="I31" s="65" t="n">
        <f aca="false">ROUND(F31/D31*100,1)</f>
        <v>147.6</v>
      </c>
    </row>
    <row r="33" customFormat="false" ht="18.75" hidden="false" customHeight="false" outlineLevel="0" collapsed="false">
      <c r="C33" s="66"/>
      <c r="D33" s="66"/>
      <c r="E33" s="66"/>
      <c r="F33" s="66"/>
      <c r="G33" s="66"/>
      <c r="H33" s="66"/>
      <c r="I33" s="66"/>
    </row>
    <row r="34" customFormat="false" ht="18.75" hidden="false" customHeight="false" outlineLevel="0" collapsed="false">
      <c r="C34" s="66"/>
      <c r="D34" s="66"/>
      <c r="E34" s="66"/>
      <c r="F34" s="66"/>
      <c r="G34" s="66"/>
      <c r="H34" s="66"/>
      <c r="I34" s="66"/>
    </row>
    <row r="35" customFormat="false" ht="18.75" hidden="false" customHeight="false" outlineLevel="0" collapsed="false">
      <c r="C35" s="66"/>
      <c r="D35" s="66"/>
      <c r="E35" s="66"/>
      <c r="F35" s="66"/>
      <c r="G35" s="66"/>
      <c r="H35" s="66"/>
      <c r="I35" s="66"/>
    </row>
  </sheetData>
  <mergeCells count="8">
    <mergeCell ref="A1:C1"/>
    <mergeCell ref="A2:I2"/>
    <mergeCell ref="H4:I4"/>
    <mergeCell ref="A5:A6"/>
    <mergeCell ref="B5:B6"/>
    <mergeCell ref="C5:D5"/>
    <mergeCell ref="E5:G5"/>
    <mergeCell ref="H5:I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3:14Z</dcterms:created>
  <dc:creator>Хозяин</dc:creator>
  <dc:description/>
  <dc:language>en-US</dc:language>
  <cp:lastModifiedBy>Лидия В. Мозгова</cp:lastModifiedBy>
  <cp:lastPrinted>2023-03-21T01:38:18Z</cp:lastPrinted>
  <dcterms:modified xsi:type="dcterms:W3CDTF">2023-04-13T06:14:02Z</dcterms:modified>
  <cp:revision>0</cp:revision>
  <dc:subject/>
  <dc:title/>
</cp:coreProperties>
</file>