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ценка ожидаемого исполнения бюджета района за 2022 год</t>
  </si>
  <si>
    <t xml:space="preserve">тыс. рублей</t>
  </si>
  <si>
    <t xml:space="preserve">Уточненный план консолидированного бюджета </t>
  </si>
  <si>
    <t xml:space="preserve">Ожидаемое исполнение консолидированного бюджета </t>
  </si>
  <si>
    <t xml:space="preserve">Уточненный план районного бюджета </t>
  </si>
  <si>
    <t xml:space="preserve">Ожидаемое исполнение районного бюджета 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 организациями в валюте Российской Федерации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сельских поселений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Уменьшение прочих остатков денежных средств бюджетов сельских поселений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"/>
    <numFmt numFmtId="169" formatCode="@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9.14"/>
    <col collapsed="false" customWidth="true" hidden="false" outlineLevel="0" max="3" min="3" style="1" width="22.14"/>
    <col collapsed="false" customWidth="true" hidden="false" outlineLevel="0" max="4" min="4" style="1" width="15.99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B3" s="3"/>
      <c r="C3" s="4"/>
      <c r="D3" s="5"/>
      <c r="E3" s="6" t="s">
        <v>1</v>
      </c>
    </row>
    <row r="4" s="9" customFormat="true" ht="63.75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</row>
    <row r="5" s="5" customFormat="true" ht="16.5" hidden="false" customHeight="false" outlineLevel="0" collapsed="false">
      <c r="A5" s="10" t="n">
        <v>1</v>
      </c>
      <c r="B5" s="11" t="n">
        <v>2</v>
      </c>
      <c r="C5" s="11" t="n">
        <v>3</v>
      </c>
      <c r="D5" s="12" t="n">
        <v>4</v>
      </c>
      <c r="E5" s="13" t="n">
        <v>5</v>
      </c>
    </row>
    <row r="6" s="17" customFormat="true" ht="15.75" hidden="false" customHeight="false" outlineLevel="0" collapsed="false">
      <c r="A6" s="14" t="s">
        <v>6</v>
      </c>
      <c r="B6" s="15"/>
      <c r="C6" s="15"/>
      <c r="D6" s="15"/>
      <c r="E6" s="16"/>
    </row>
    <row r="7" customFormat="false" ht="15.75" hidden="false" customHeight="false" outlineLevel="0" collapsed="false">
      <c r="A7" s="18" t="s">
        <v>7</v>
      </c>
      <c r="B7" s="19" t="n">
        <v>107764</v>
      </c>
      <c r="C7" s="19" t="n">
        <v>109764</v>
      </c>
      <c r="D7" s="19" t="n">
        <v>78435</v>
      </c>
      <c r="E7" s="19" t="n">
        <v>80435</v>
      </c>
    </row>
    <row r="8" customFormat="false" ht="16.5" hidden="false" customHeight="false" outlineLevel="0" collapsed="false">
      <c r="A8" s="18" t="s">
        <v>8</v>
      </c>
      <c r="B8" s="19" t="n">
        <v>866116</v>
      </c>
      <c r="C8" s="19" t="n">
        <v>866116</v>
      </c>
      <c r="D8" s="19" t="n">
        <v>759567</v>
      </c>
      <c r="E8" s="19" t="n">
        <v>759567</v>
      </c>
    </row>
    <row r="9" s="17" customFormat="true" ht="16.5" hidden="false" customHeight="false" outlineLevel="0" collapsed="false">
      <c r="A9" s="20" t="s">
        <v>9</v>
      </c>
      <c r="B9" s="21" t="n">
        <f aca="false">SUM(B7:B8)</f>
        <v>973880</v>
      </c>
      <c r="C9" s="21" t="n">
        <f aca="false">SUM(C7:C8)</f>
        <v>975880</v>
      </c>
      <c r="D9" s="21" t="n">
        <f aca="false">SUM(D7:D8)</f>
        <v>838002</v>
      </c>
      <c r="E9" s="21" t="n">
        <f aca="false">SUM(E7:E8)</f>
        <v>840002</v>
      </c>
    </row>
    <row r="10" customFormat="false" ht="15.75" hidden="false" customHeight="false" outlineLevel="0" collapsed="false">
      <c r="A10" s="14" t="s">
        <v>10</v>
      </c>
      <c r="B10" s="15"/>
      <c r="C10" s="15"/>
      <c r="D10" s="15"/>
      <c r="E10" s="16"/>
    </row>
    <row r="11" customFormat="false" ht="15.75" hidden="false" customHeight="false" outlineLevel="0" collapsed="false">
      <c r="A11" s="22" t="s">
        <v>11</v>
      </c>
      <c r="B11" s="19" t="n">
        <v>118080</v>
      </c>
      <c r="C11" s="19" t="n">
        <v>119642</v>
      </c>
      <c r="D11" s="19" t="n">
        <v>55124</v>
      </c>
      <c r="E11" s="19" t="n">
        <v>56235</v>
      </c>
    </row>
    <row r="12" customFormat="false" ht="15.75" hidden="false" customHeight="false" outlineLevel="0" collapsed="false">
      <c r="A12" s="22" t="s">
        <v>12</v>
      </c>
      <c r="B12" s="19" t="n">
        <v>1399</v>
      </c>
      <c r="C12" s="19" t="n">
        <v>1399</v>
      </c>
      <c r="D12" s="19" t="n">
        <v>1399</v>
      </c>
      <c r="E12" s="19" t="n">
        <v>1399</v>
      </c>
    </row>
    <row r="13" customFormat="false" ht="31.5" hidden="false" customHeight="false" outlineLevel="0" collapsed="false">
      <c r="A13" s="22" t="s">
        <v>13</v>
      </c>
      <c r="B13" s="19" t="n">
        <v>12517</v>
      </c>
      <c r="C13" s="19" t="n">
        <v>12517</v>
      </c>
      <c r="D13" s="19" t="n">
        <v>5392</v>
      </c>
      <c r="E13" s="19" t="n">
        <v>5392</v>
      </c>
    </row>
    <row r="14" customFormat="false" ht="15.75" hidden="false" customHeight="false" outlineLevel="0" collapsed="false">
      <c r="A14" s="22" t="s">
        <v>14</v>
      </c>
      <c r="B14" s="19" t="n">
        <v>39812</v>
      </c>
      <c r="C14" s="19" t="n">
        <v>39812</v>
      </c>
      <c r="D14" s="19" t="n">
        <v>14773</v>
      </c>
      <c r="E14" s="19" t="n">
        <v>14773</v>
      </c>
    </row>
    <row r="15" customFormat="false" ht="15.75" hidden="false" customHeight="false" outlineLevel="0" collapsed="false">
      <c r="A15" s="22" t="s">
        <v>15</v>
      </c>
      <c r="B15" s="19" t="n">
        <v>190359</v>
      </c>
      <c r="C15" s="19" t="n">
        <v>195797</v>
      </c>
      <c r="D15" s="19" t="n">
        <v>47491</v>
      </c>
      <c r="E15" s="19" t="n">
        <v>47491</v>
      </c>
    </row>
    <row r="16" customFormat="false" ht="15.75" hidden="false" customHeight="false" outlineLevel="0" collapsed="false">
      <c r="A16" s="22" t="s">
        <v>16</v>
      </c>
      <c r="B16" s="19" t="n">
        <v>5398</v>
      </c>
      <c r="C16" s="19" t="n">
        <v>5398</v>
      </c>
      <c r="D16" s="19" t="n">
        <v>5398</v>
      </c>
      <c r="E16" s="19" t="n">
        <v>5398</v>
      </c>
    </row>
    <row r="17" customFormat="false" ht="15.75" hidden="false" customHeight="false" outlineLevel="0" collapsed="false">
      <c r="A17" s="22" t="s">
        <v>17</v>
      </c>
      <c r="B17" s="19" t="n">
        <v>472259</v>
      </c>
      <c r="C17" s="19" t="n">
        <v>475946</v>
      </c>
      <c r="D17" s="19" t="n">
        <v>472060</v>
      </c>
      <c r="E17" s="19" t="n">
        <v>475826</v>
      </c>
    </row>
    <row r="18" customFormat="false" ht="15.75" hidden="false" customHeight="false" outlineLevel="0" collapsed="false">
      <c r="A18" s="22" t="s">
        <v>18</v>
      </c>
      <c r="B18" s="19" t="n">
        <v>74516</v>
      </c>
      <c r="C18" s="19" t="n">
        <v>75372</v>
      </c>
      <c r="D18" s="19" t="n">
        <v>74516</v>
      </c>
      <c r="E18" s="19" t="n">
        <v>75371</v>
      </c>
    </row>
    <row r="19" customFormat="false" ht="15.75" hidden="false" customHeight="false" outlineLevel="0" collapsed="false">
      <c r="A19" s="22" t="s">
        <v>19</v>
      </c>
      <c r="B19" s="19" t="n">
        <v>169</v>
      </c>
      <c r="C19" s="19" t="n">
        <v>169</v>
      </c>
      <c r="D19" s="19" t="n">
        <v>150</v>
      </c>
      <c r="E19" s="19" t="n">
        <v>150</v>
      </c>
    </row>
    <row r="20" customFormat="false" ht="15.75" hidden="false" customHeight="false" outlineLevel="0" collapsed="false">
      <c r="A20" s="22" t="s">
        <v>20</v>
      </c>
      <c r="B20" s="19" t="n">
        <v>37695</v>
      </c>
      <c r="C20" s="19" t="n">
        <v>37695</v>
      </c>
      <c r="D20" s="19" t="n">
        <v>29430</v>
      </c>
      <c r="E20" s="19" t="n">
        <v>29430</v>
      </c>
    </row>
    <row r="21" customFormat="false" ht="15.75" hidden="false" customHeight="false" outlineLevel="0" collapsed="false">
      <c r="A21" s="22" t="s">
        <v>21</v>
      </c>
      <c r="B21" s="19" t="n">
        <v>5854</v>
      </c>
      <c r="C21" s="19" t="n">
        <v>5854</v>
      </c>
      <c r="D21" s="19" t="n">
        <v>5854</v>
      </c>
      <c r="E21" s="19" t="n">
        <v>5854</v>
      </c>
    </row>
    <row r="22" customFormat="false" ht="15.75" hidden="false" customHeight="false" outlineLevel="0" collapsed="false">
      <c r="A22" s="22" t="s">
        <v>22</v>
      </c>
      <c r="B22" s="19" t="n">
        <v>0</v>
      </c>
      <c r="C22" s="19" t="n">
        <v>0</v>
      </c>
      <c r="D22" s="19" t="n">
        <v>0</v>
      </c>
      <c r="E22" s="19" t="n">
        <v>0</v>
      </c>
    </row>
    <row r="23" customFormat="false" ht="32.25" hidden="false" customHeight="true" outlineLevel="0" collapsed="false">
      <c r="A23" s="22" t="s">
        <v>23</v>
      </c>
      <c r="B23" s="19" t="n">
        <v>50</v>
      </c>
      <c r="C23" s="19" t="n">
        <v>50</v>
      </c>
      <c r="D23" s="19" t="n">
        <v>50</v>
      </c>
      <c r="E23" s="19" t="n">
        <v>50</v>
      </c>
    </row>
    <row r="24" customFormat="false" ht="16.5" hidden="false" customHeight="false" outlineLevel="0" collapsed="false">
      <c r="A24" s="23" t="s">
        <v>24</v>
      </c>
      <c r="B24" s="19" t="n">
        <v>0</v>
      </c>
      <c r="C24" s="19" t="n">
        <v>0</v>
      </c>
      <c r="D24" s="24" t="n">
        <v>108327</v>
      </c>
      <c r="E24" s="24" t="n">
        <v>114137</v>
      </c>
    </row>
    <row r="25" s="17" customFormat="true" ht="24.75" hidden="false" customHeight="true" outlineLevel="0" collapsed="false">
      <c r="A25" s="25" t="s">
        <v>25</v>
      </c>
      <c r="B25" s="26" t="n">
        <f aca="false">SUM(B11:B24)</f>
        <v>958108</v>
      </c>
      <c r="C25" s="26" t="n">
        <f aca="false">SUM(C11:C24)</f>
        <v>969651</v>
      </c>
      <c r="D25" s="26" t="n">
        <f aca="false">SUM(D11:D24)</f>
        <v>819964</v>
      </c>
      <c r="E25" s="26" t="n">
        <f aca="false">SUM(E11:E24)</f>
        <v>831506</v>
      </c>
    </row>
    <row r="26" customFormat="false" ht="16.5" hidden="false" customHeight="false" outlineLevel="0" collapsed="false">
      <c r="A26" s="27" t="s">
        <v>26</v>
      </c>
      <c r="B26" s="21" t="n">
        <f aca="false">B9-B25</f>
        <v>15772</v>
      </c>
      <c r="C26" s="21" t="n">
        <f aca="false">C9-C25</f>
        <v>6229</v>
      </c>
      <c r="D26" s="21" t="n">
        <f aca="false">D9-D25</f>
        <v>18038</v>
      </c>
      <c r="E26" s="28" t="n">
        <f aca="false">E9-E25</f>
        <v>8496</v>
      </c>
    </row>
    <row r="27" customFormat="false" ht="32.25" hidden="false" customHeight="false" outlineLevel="0" collapsed="false">
      <c r="A27" s="27" t="s">
        <v>27</v>
      </c>
      <c r="B27" s="21" t="n">
        <f aca="false">B28+B40</f>
        <v>-15772</v>
      </c>
      <c r="C27" s="21" t="n">
        <f aca="false">C28+C40</f>
        <v>-6229</v>
      </c>
      <c r="D27" s="21" t="n">
        <f aca="false">D28+D40</f>
        <v>-18038</v>
      </c>
      <c r="E27" s="28" t="n">
        <f aca="false">E28+E40</f>
        <v>-8496</v>
      </c>
    </row>
    <row r="28" customFormat="false" ht="19.5" hidden="false" customHeight="true" outlineLevel="0" collapsed="false">
      <c r="A28" s="29" t="s">
        <v>28</v>
      </c>
      <c r="B28" s="30" t="n">
        <f aca="false">B29+B34</f>
        <v>21000</v>
      </c>
      <c r="C28" s="30" t="n">
        <f aca="false">C29+C34</f>
        <v>-10000</v>
      </c>
      <c r="D28" s="30" t="n">
        <f aca="false">D29+D34</f>
        <v>21000</v>
      </c>
      <c r="E28" s="30" t="n">
        <f aca="false">E29+E34</f>
        <v>-10000</v>
      </c>
    </row>
    <row r="29" customFormat="false" ht="30" hidden="false" customHeight="false" outlineLevel="0" collapsed="false">
      <c r="A29" s="31" t="s">
        <v>29</v>
      </c>
      <c r="B29" s="32" t="n">
        <f aca="false">B30+B32</f>
        <v>0</v>
      </c>
      <c r="C29" s="32" t="n">
        <f aca="false">C30+C32</f>
        <v>0</v>
      </c>
      <c r="D29" s="32" t="n">
        <f aca="false">D30+D32</f>
        <v>0</v>
      </c>
      <c r="E29" s="32" t="n">
        <f aca="false">E30+E32</f>
        <v>0</v>
      </c>
    </row>
    <row r="30" customFormat="false" ht="30" hidden="false" customHeight="false" outlineLevel="0" collapsed="false">
      <c r="A30" s="31" t="s">
        <v>30</v>
      </c>
      <c r="B30" s="33" t="n">
        <v>0</v>
      </c>
      <c r="C30" s="33" t="n">
        <v>0</v>
      </c>
      <c r="D30" s="33" t="n">
        <v>0</v>
      </c>
      <c r="E30" s="33" t="n">
        <v>0</v>
      </c>
    </row>
    <row r="31" customFormat="false" ht="45" hidden="false" customHeight="false" outlineLevel="0" collapsed="false">
      <c r="A31" s="31" t="s">
        <v>31</v>
      </c>
      <c r="B31" s="33" t="n">
        <v>0</v>
      </c>
      <c r="C31" s="33" t="n">
        <v>0</v>
      </c>
      <c r="D31" s="33" t="n">
        <v>0</v>
      </c>
      <c r="E31" s="33" t="n">
        <v>0</v>
      </c>
    </row>
    <row r="32" customFormat="false" ht="30" hidden="false" customHeight="false" outlineLevel="0" collapsed="false">
      <c r="A32" s="31" t="s">
        <v>32</v>
      </c>
      <c r="B32" s="33" t="n">
        <v>0</v>
      </c>
      <c r="C32" s="33" t="n">
        <v>0</v>
      </c>
      <c r="D32" s="33" t="n">
        <v>0</v>
      </c>
      <c r="E32" s="33" t="n">
        <v>0</v>
      </c>
    </row>
    <row r="33" customFormat="false" ht="30" hidden="false" customHeight="false" outlineLevel="0" collapsed="false">
      <c r="A33" s="31" t="s">
        <v>33</v>
      </c>
      <c r="B33" s="33" t="n">
        <v>0</v>
      </c>
      <c r="C33" s="33" t="n">
        <v>0</v>
      </c>
      <c r="D33" s="33" t="n">
        <v>0</v>
      </c>
      <c r="E33" s="33" t="n">
        <v>0</v>
      </c>
    </row>
    <row r="34" customFormat="false" ht="30" hidden="false" customHeight="false" outlineLevel="0" collapsed="false">
      <c r="A34" s="31" t="s">
        <v>34</v>
      </c>
      <c r="B34" s="33" t="n">
        <f aca="false">B35</f>
        <v>21000</v>
      </c>
      <c r="C34" s="33" t="n">
        <f aca="false">C35</f>
        <v>-10000</v>
      </c>
      <c r="D34" s="33" t="n">
        <f aca="false">D35</f>
        <v>21000</v>
      </c>
      <c r="E34" s="33" t="n">
        <f aca="false">E35</f>
        <v>-10000</v>
      </c>
    </row>
    <row r="35" customFormat="false" ht="45" hidden="false" customHeight="false" outlineLevel="0" collapsed="false">
      <c r="A35" s="31" t="s">
        <v>35</v>
      </c>
      <c r="B35" s="33" t="n">
        <f aca="false">B36+B38</f>
        <v>21000</v>
      </c>
      <c r="C35" s="33" t="n">
        <f aca="false">C36+C38</f>
        <v>-10000</v>
      </c>
      <c r="D35" s="33" t="n">
        <f aca="false">D36+D38</f>
        <v>21000</v>
      </c>
      <c r="E35" s="33" t="n">
        <f aca="false">E36+E38</f>
        <v>-10000</v>
      </c>
    </row>
    <row r="36" customFormat="false" ht="45" hidden="false" customHeight="false" outlineLevel="0" collapsed="false">
      <c r="A36" s="31" t="s">
        <v>36</v>
      </c>
      <c r="B36" s="33" t="n">
        <v>29000</v>
      </c>
      <c r="C36" s="33" t="n">
        <v>0</v>
      </c>
      <c r="D36" s="33" t="n">
        <v>29000</v>
      </c>
      <c r="E36" s="33" t="n">
        <v>0</v>
      </c>
    </row>
    <row r="37" customFormat="false" ht="45" hidden="false" customHeight="false" outlineLevel="0" collapsed="false">
      <c r="A37" s="31" t="s">
        <v>37</v>
      </c>
      <c r="B37" s="33" t="n">
        <v>29000</v>
      </c>
      <c r="C37" s="33" t="n">
        <v>0</v>
      </c>
      <c r="D37" s="33" t="n">
        <v>29000</v>
      </c>
      <c r="E37" s="33" t="n">
        <v>0</v>
      </c>
    </row>
    <row r="38" customFormat="false" ht="45" hidden="false" customHeight="false" outlineLevel="0" collapsed="false">
      <c r="A38" s="31" t="s">
        <v>38</v>
      </c>
      <c r="B38" s="33" t="n">
        <v>-8000</v>
      </c>
      <c r="C38" s="33" t="n">
        <v>-10000</v>
      </c>
      <c r="D38" s="33" t="n">
        <v>-8000</v>
      </c>
      <c r="E38" s="33" t="n">
        <v>-10000</v>
      </c>
    </row>
    <row r="39" customFormat="false" ht="45" hidden="false" customHeight="false" outlineLevel="0" collapsed="false">
      <c r="A39" s="31" t="s">
        <v>39</v>
      </c>
      <c r="B39" s="33" t="n">
        <v>-8000</v>
      </c>
      <c r="C39" s="33" t="n">
        <v>-10000</v>
      </c>
      <c r="D39" s="33" t="n">
        <v>-8000</v>
      </c>
      <c r="E39" s="33" t="n">
        <v>-10000</v>
      </c>
    </row>
    <row r="40" s="17" customFormat="true" ht="15" hidden="false" customHeight="false" outlineLevel="0" collapsed="false">
      <c r="A40" s="34" t="s">
        <v>40</v>
      </c>
      <c r="B40" s="35" t="n">
        <f aca="false">B42+B48</f>
        <v>-36772</v>
      </c>
      <c r="C40" s="35" t="n">
        <f aca="false">C42+C48</f>
        <v>3771</v>
      </c>
      <c r="D40" s="35" t="n">
        <f aca="false">D42+D48</f>
        <v>-39038</v>
      </c>
      <c r="E40" s="35" t="n">
        <f aca="false">E42+E48</f>
        <v>1504</v>
      </c>
    </row>
    <row r="41" customFormat="false" ht="30" hidden="false" customHeight="false" outlineLevel="0" collapsed="false">
      <c r="A41" s="31" t="s">
        <v>41</v>
      </c>
      <c r="B41" s="35" t="n">
        <f aca="false">B43+B49</f>
        <v>-36772</v>
      </c>
      <c r="C41" s="35" t="n">
        <f aca="false">C43+C49</f>
        <v>3771</v>
      </c>
      <c r="D41" s="35" t="n">
        <f aca="false">D43+D49</f>
        <v>-39038</v>
      </c>
      <c r="E41" s="35" t="n">
        <f aca="false">E43+E49</f>
        <v>1504</v>
      </c>
    </row>
    <row r="42" customFormat="false" ht="15" hidden="false" customHeight="false" outlineLevel="0" collapsed="false">
      <c r="A42" s="34" t="s">
        <v>42</v>
      </c>
      <c r="B42" s="35" t="n">
        <f aca="false">B43</f>
        <v>-1002880</v>
      </c>
      <c r="C42" s="35" t="n">
        <f aca="false">C43</f>
        <v>-1008784</v>
      </c>
      <c r="D42" s="35" t="n">
        <f aca="false">D43</f>
        <v>-867002</v>
      </c>
      <c r="E42" s="35" t="n">
        <f aca="false">E43</f>
        <v>-839162</v>
      </c>
    </row>
    <row r="43" customFormat="false" ht="15" hidden="false" customHeight="false" outlineLevel="0" collapsed="false">
      <c r="A43" s="34" t="s">
        <v>43</v>
      </c>
      <c r="B43" s="35" t="n">
        <f aca="false">B44</f>
        <v>-1002880</v>
      </c>
      <c r="C43" s="35" t="n">
        <f aca="false">C44</f>
        <v>-1008784</v>
      </c>
      <c r="D43" s="35" t="n">
        <f aca="false">D44</f>
        <v>-867002</v>
      </c>
      <c r="E43" s="35" t="n">
        <f aca="false">E44</f>
        <v>-839162</v>
      </c>
    </row>
    <row r="44" customFormat="false" ht="18" hidden="false" customHeight="true" outlineLevel="0" collapsed="false">
      <c r="A44" s="31" t="s">
        <v>44</v>
      </c>
      <c r="B44" s="31" t="n">
        <f aca="false">SUM(B45:B47)</f>
        <v>-1002880</v>
      </c>
      <c r="C44" s="31" t="n">
        <f aca="false">SUM(C45:C47)</f>
        <v>-1008784</v>
      </c>
      <c r="D44" s="31" t="n">
        <f aca="false">SUM(D45:D47)</f>
        <v>-867002</v>
      </c>
      <c r="E44" s="31" t="n">
        <f aca="false">SUM(E45:E47)</f>
        <v>-839162</v>
      </c>
    </row>
    <row r="45" customFormat="false" ht="30" hidden="false" customHeight="false" outlineLevel="0" collapsed="false">
      <c r="A45" s="31" t="s">
        <v>45</v>
      </c>
      <c r="B45" s="31" t="n">
        <v>-820272</v>
      </c>
      <c r="C45" s="31" t="n">
        <v>-826176</v>
      </c>
      <c r="D45" s="35" t="n">
        <v>-867002</v>
      </c>
      <c r="E45" s="35" t="n">
        <v>-839162</v>
      </c>
    </row>
    <row r="46" customFormat="false" ht="30" hidden="false" customHeight="false" outlineLevel="0" collapsed="false">
      <c r="A46" s="31" t="s">
        <v>46</v>
      </c>
      <c r="B46" s="31" t="n">
        <v>-21662</v>
      </c>
      <c r="C46" s="31" t="n">
        <v>-21662</v>
      </c>
      <c r="D46" s="36" t="n">
        <v>0</v>
      </c>
      <c r="E46" s="36" t="n">
        <v>0</v>
      </c>
    </row>
    <row r="47" customFormat="false" ht="30" hidden="false" customHeight="false" outlineLevel="0" collapsed="false">
      <c r="A47" s="31" t="s">
        <v>47</v>
      </c>
      <c r="B47" s="31" t="n">
        <v>-160946</v>
      </c>
      <c r="C47" s="31" t="n">
        <v>-160946</v>
      </c>
      <c r="D47" s="36" t="n">
        <v>0</v>
      </c>
      <c r="E47" s="36" t="n">
        <v>0</v>
      </c>
    </row>
    <row r="48" customFormat="false" ht="22.5" hidden="false" customHeight="true" outlineLevel="0" collapsed="false">
      <c r="A48" s="34" t="s">
        <v>48</v>
      </c>
      <c r="B48" s="35" t="n">
        <f aca="false">B50</f>
        <v>966108</v>
      </c>
      <c r="C48" s="35" t="n">
        <f aca="false">C50</f>
        <v>1012555</v>
      </c>
      <c r="D48" s="35" t="n">
        <f aca="false">D49</f>
        <v>827964</v>
      </c>
      <c r="E48" s="35" t="n">
        <f aca="false">E49</f>
        <v>840666</v>
      </c>
    </row>
    <row r="49" customFormat="false" ht="24.75" hidden="false" customHeight="true" outlineLevel="0" collapsed="false">
      <c r="A49" s="34" t="s">
        <v>49</v>
      </c>
      <c r="B49" s="35" t="n">
        <f aca="false">B50</f>
        <v>966108</v>
      </c>
      <c r="C49" s="35" t="n">
        <f aca="false">C50</f>
        <v>1012555</v>
      </c>
      <c r="D49" s="35" t="n">
        <f aca="false">D50</f>
        <v>827964</v>
      </c>
      <c r="E49" s="35" t="n">
        <f aca="false">E50</f>
        <v>840666</v>
      </c>
    </row>
    <row r="50" customFormat="false" ht="26.25" hidden="false" customHeight="true" outlineLevel="0" collapsed="false">
      <c r="A50" s="31" t="s">
        <v>50</v>
      </c>
      <c r="B50" s="35" t="n">
        <f aca="false">SUM(B51:B53)</f>
        <v>966108</v>
      </c>
      <c r="C50" s="35" t="n">
        <f aca="false">SUM(C51:C53)</f>
        <v>1012555</v>
      </c>
      <c r="D50" s="31" t="n">
        <f aca="false">SUM(D51:D53)</f>
        <v>827964</v>
      </c>
      <c r="E50" s="31" t="n">
        <f aca="false">SUM(E51:E53)</f>
        <v>840666</v>
      </c>
    </row>
    <row r="51" customFormat="false" ht="32.25" hidden="false" customHeight="true" outlineLevel="0" collapsed="false">
      <c r="A51" s="31" t="s">
        <v>51</v>
      </c>
      <c r="B51" s="31" t="n">
        <v>781234</v>
      </c>
      <c r="C51" s="31" t="n">
        <v>827681</v>
      </c>
      <c r="D51" s="35" t="n">
        <v>827964</v>
      </c>
      <c r="E51" s="35" t="n">
        <v>840666</v>
      </c>
    </row>
    <row r="52" customFormat="false" ht="30" hidden="false" customHeight="true" outlineLevel="0" collapsed="false">
      <c r="A52" s="31" t="s">
        <v>52</v>
      </c>
      <c r="B52" s="37" t="n">
        <v>21976</v>
      </c>
      <c r="C52" s="37" t="n">
        <v>21976</v>
      </c>
      <c r="D52" s="36" t="n">
        <v>0</v>
      </c>
      <c r="E52" s="36" t="n">
        <v>0</v>
      </c>
    </row>
    <row r="53" customFormat="false" ht="27" hidden="false" customHeight="true" outlineLevel="0" collapsed="false">
      <c r="A53" s="31" t="s">
        <v>53</v>
      </c>
      <c r="B53" s="37" t="n">
        <v>162898</v>
      </c>
      <c r="C53" s="37" t="n">
        <v>162898</v>
      </c>
      <c r="D53" s="36" t="n">
        <v>0</v>
      </c>
      <c r="E53" s="36" t="n">
        <v>0</v>
      </c>
    </row>
    <row r="54" customFormat="false" ht="20.25" hidden="false" customHeight="true" outlineLevel="0" collapsed="false"/>
    <row r="55" customFormat="false" ht="21" hidden="false" customHeight="true" outlineLevel="0" collapsed="false"/>
    <row r="56" customFormat="false" ht="20.25" hidden="false" customHeight="true" outlineLevel="0" collapsed="false"/>
    <row r="57" customFormat="false" ht="18" hidden="false" customHeight="true" outlineLevel="0" collapsed="false"/>
    <row r="58" customFormat="false" ht="10.5" hidden="false" customHeight="true" outlineLevel="0" collapsed="false"/>
    <row r="59" customFormat="false" ht="21.75" hidden="false" customHeight="true" outlineLevel="0" collapsed="false"/>
    <row r="60" customFormat="false" ht="26.25" hidden="false" customHeight="true" outlineLevel="0" collapsed="false"/>
    <row r="61" customFormat="false" ht="20.25" hidden="false" customHeight="true" outlineLevel="0" collapsed="false"/>
    <row r="62" customFormat="false" ht="18" hidden="false" customHeight="true" outlineLevel="0" collapsed="false"/>
    <row r="63" customFormat="false" ht="17.2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551388888888889" right="0.315277777777778" top="0.472222222222222" bottom="0.39375" header="0.511811023622047" footer="0.511811023622047"/>
  <pageSetup paperSize="9" scale="100" fitToWidth="1" fitToHeight="2" pageOrder="downThenOver" orientation="portrait" blackAndWhite="false" draft="false" cellComments="none" firstPageNumber="20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6:23Z</dcterms:created>
  <dc:creator>Пользователь</dc:creator>
  <dc:description/>
  <dc:language>en-US</dc:language>
  <cp:lastModifiedBy>Любовь А. Кононова</cp:lastModifiedBy>
  <cp:lastPrinted>2022-11-10T06:53:46Z</cp:lastPrinted>
  <dcterms:modified xsi:type="dcterms:W3CDTF">2022-11-10T06:53:47Z</dcterms:modified>
  <cp:revision>0</cp:revision>
  <dc:subject/>
  <dc:title/>
</cp:coreProperties>
</file>