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сентябр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34" activeCellId="0" sqref="AZ3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36" activeCellId="0" sqref="CD3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4" activeCellId="0" sqref="BV14:CD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I33" activeCellId="0" sqref="FI3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9-02T01:50:23Z</cp:lastPrinted>
  <dcterms:modified xsi:type="dcterms:W3CDTF">2024-09-02T01:53:57Z</dcterms:modified>
  <cp:revision>0</cp:revision>
  <dc:subject/>
  <dc:title/>
</cp:coreProperties>
</file>