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октябр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3" activeCellId="0" sqref="BD13:BR1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5" activeCellId="0" sqref="CS15:DA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48" activeCellId="0" sqref="BS4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4" activeCellId="0" sqref="CS14:DA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:BK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9-30T03:11:23Z</cp:lastPrinted>
  <dcterms:modified xsi:type="dcterms:W3CDTF">2024-09-30T03:11:54Z</dcterms:modified>
  <cp:revision>0</cp:revision>
  <dc:subject/>
  <dc:title/>
</cp:coreProperties>
</file>