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ноябр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20" activeCellId="0" sqref="BB20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7" activeCellId="0" sqref="AU3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4" activeCellId="0" sqref="BL14:BU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19" activeCellId="0" sqref="DK19:ET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11-01T08:51:11Z</cp:lastPrinted>
  <dcterms:modified xsi:type="dcterms:W3CDTF">2024-11-01T08:51:14Z</dcterms:modified>
  <cp:revision>0</cp:revision>
  <dc:subject/>
  <dc:title/>
</cp:coreProperties>
</file>