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СВЕДЕНИЯ</t>
  </si>
  <si>
    <t xml:space="preserve">ОБ ИСПОЛНЕНИИ КОНСОЛИДИРОВАННОГО БЮДЖЕТА РАЙОНА</t>
  </si>
  <si>
    <t xml:space="preserve">на 1 октября 2023-2024 годов</t>
  </si>
  <si>
    <r>
      <rPr>
        <sz val="10"/>
        <rFont val="Arial Cyr"/>
        <family val="0"/>
        <charset val="204"/>
      </rPr>
      <t xml:space="preserve">     (</t>
    </r>
    <r>
      <rPr>
        <sz val="9"/>
        <rFont val="Arial Cyr"/>
        <family val="0"/>
        <charset val="204"/>
      </rPr>
      <t xml:space="preserve">тыс. рублей)</t>
    </r>
  </si>
  <si>
    <t xml:space="preserve">Наименование показателя</t>
  </si>
  <si>
    <t xml:space="preserve">План  на             01.10.2023 г.</t>
  </si>
  <si>
    <t xml:space="preserve">Исполнено на       01.10.2023 г.</t>
  </si>
  <si>
    <t xml:space="preserve">План на          01.10.2024</t>
  </si>
  <si>
    <t xml:space="preserve">Исполнено на 01.10.2024 г.</t>
  </si>
  <si>
    <t xml:space="preserve">НАЛОГОВЫЕ И НЕНАЛОГОВЫЕ ДОХОДЫ       </t>
  </si>
  <si>
    <t xml:space="preserve">НАЛОГИ НА ПРИБЫЛЬ, ДОХОДЫ             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 </t>
  </si>
  <si>
    <t xml:space="preserve">Налог, взимаемый в связи с применением упрощенной системы налогообложения          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           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           </t>
  </si>
  <si>
    <t xml:space="preserve">ДОХОДЫ ОТ ИСПОЛЬЗОВАНИЯ ИМУЩЕСТВА, НАХОДЯЩЕГОСЯ В ГОСУДАРСТВЕННОЙ И МУНИЦИПАЛЬНОЙ СОБСТВЕННОСТИ     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     </t>
  </si>
  <si>
    <t xml:space="preserve">Доходы от оказания платных услуг (работ)  </t>
  </si>
  <si>
    <t xml:space="preserve">Доходы от компенсации затрат государства</t>
  </si>
  <si>
    <t xml:space="preserve">ДОХОДЫ ОТ ПРОДАЖИ МАТЕРИАЛЬНЫХ И НЕМАТЕРИАЛЬНЫХ АКТИВОВ       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    </t>
  </si>
  <si>
    <t xml:space="preserve">ПРОЧИЕ НЕНАЛОГОВЫЕ ДОХОДЫ</t>
  </si>
  <si>
    <t xml:space="preserve">Невыясненые поступления</t>
  </si>
  <si>
    <t xml:space="preserve">Средства самообложения граждан</t>
  </si>
  <si>
    <t xml:space="preserve">Инициативные платежи</t>
  </si>
  <si>
    <t xml:space="preserve">БЕЗВОЗМЕЗДНЫЕ ПОСТУПЛЕНИЯ           </t>
  </si>
  <si>
    <t xml:space="preserve">БЕЗВОЗМЕЗДНЫЕ ПОСТУПЛЕНИЯ ОТ ДРУГИХ БЮДЖЕТОВ БЮДЖЕТНОЙ СИСТЕМЫ РОССИЙСКОЙ ФЕДЕРАЦИИ           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 </t>
  </si>
  <si>
    <t xml:space="preserve">Дотации бюджетам на поддержку мер по обеспечению сбалансированности бюджетов</t>
  </si>
  <si>
    <t xml:space="preserve">Прочие дот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r>
      <rPr>
        <b val="true"/>
        <sz val="12"/>
        <rFont val="Times New Roman"/>
        <family val="1"/>
        <charset val="204"/>
      </rPr>
      <t xml:space="preserve">ДОХОДЫ БЮДЖЕТА </t>
    </r>
    <r>
      <rPr>
        <sz val="12"/>
        <rFont val="Times New Roman"/>
        <family val="1"/>
        <charset val="204"/>
      </rPr>
      <t xml:space="preserve">- ВСЕГ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2" width="16.99"/>
    <col collapsed="false" customWidth="true" hidden="false" outlineLevel="0" max="4" min="4" style="2" width="14.56"/>
    <col collapsed="false" customWidth="true" hidden="false" outlineLevel="0" max="5" min="5" style="2" width="15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5"/>
      <c r="C4" s="5"/>
      <c r="D4" s="5"/>
      <c r="E4" s="5" t="s">
        <v>3</v>
      </c>
    </row>
    <row r="5" customFormat="false" ht="12.75" hidden="true" customHeight="false" outlineLevel="0" collapsed="false">
      <c r="A5" s="6"/>
      <c r="B5" s="7"/>
      <c r="C5" s="7"/>
      <c r="D5" s="7"/>
      <c r="E5" s="7"/>
    </row>
    <row r="6" customFormat="false" ht="31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</row>
    <row r="8" customFormat="false" ht="33.75" hidden="false" customHeight="true" outlineLevel="0" collapsed="false">
      <c r="A8" s="12" t="s">
        <v>9</v>
      </c>
      <c r="B8" s="13" t="n">
        <f aca="false">B9+B12+B14+B19+B22+B23+B32+B35+B38+B41+B42</f>
        <v>121466.8</v>
      </c>
      <c r="C8" s="13" t="n">
        <f aca="false">C9+C12+C14+C19+C22+C23+C32+C35+C38+C41+C42</f>
        <v>83917.9</v>
      </c>
      <c r="D8" s="13" t="n">
        <f aca="false">D9+D12+D14+D19+D22+D23+D32+D35+D38+D41+D42</f>
        <v>135354.7</v>
      </c>
      <c r="E8" s="13" t="n">
        <f aca="false">E9+E12+E14+E19+E22+E23+E32+E35+E38+E41+E42</f>
        <v>89475</v>
      </c>
    </row>
    <row r="9" customFormat="false" ht="27.75" hidden="false" customHeight="true" outlineLevel="0" collapsed="false">
      <c r="A9" s="14" t="s">
        <v>10</v>
      </c>
      <c r="B9" s="15" t="n">
        <f aca="false">B10+B11</f>
        <v>74523.8</v>
      </c>
      <c r="C9" s="15" t="n">
        <f aca="false">C10+C11</f>
        <v>52967.8</v>
      </c>
      <c r="D9" s="15" t="n">
        <f aca="false">D10+D11</f>
        <v>88681.3</v>
      </c>
      <c r="E9" s="15" t="n">
        <f aca="false">E10+E11</f>
        <v>59649.8</v>
      </c>
    </row>
    <row r="10" customFormat="false" ht="20.25" hidden="false" customHeight="true" outlineLevel="0" collapsed="false">
      <c r="A10" s="14" t="s">
        <v>11</v>
      </c>
      <c r="B10" s="15" t="n">
        <v>500</v>
      </c>
      <c r="C10" s="15" t="n">
        <v>107.3</v>
      </c>
      <c r="D10" s="15" t="n">
        <v>321.3</v>
      </c>
      <c r="E10" s="15" t="n">
        <v>172.4</v>
      </c>
    </row>
    <row r="11" customFormat="false" ht="22.5" hidden="false" customHeight="true" outlineLevel="0" collapsed="false">
      <c r="A11" s="14" t="s">
        <v>12</v>
      </c>
      <c r="B11" s="15" t="n">
        <v>74023.8</v>
      </c>
      <c r="C11" s="15" t="n">
        <v>52860.5</v>
      </c>
      <c r="D11" s="15" t="n">
        <v>88360</v>
      </c>
      <c r="E11" s="15" t="n">
        <v>59477.4</v>
      </c>
    </row>
    <row r="12" customFormat="false" ht="51" hidden="false" customHeight="true" outlineLevel="0" collapsed="false">
      <c r="A12" s="14" t="s">
        <v>13</v>
      </c>
      <c r="B12" s="15" t="n">
        <f aca="false">B13</f>
        <v>3507.8</v>
      </c>
      <c r="C12" s="15" t="n">
        <f aca="false">C13</f>
        <v>2953.9</v>
      </c>
      <c r="D12" s="15" t="n">
        <f aca="false">D13</f>
        <v>4637.9</v>
      </c>
      <c r="E12" s="15" t="n">
        <f aca="false">E13</f>
        <v>3316.4</v>
      </c>
    </row>
    <row r="13" customFormat="false" ht="51" hidden="false" customHeight="true" outlineLevel="0" collapsed="false">
      <c r="A13" s="14" t="s">
        <v>14</v>
      </c>
      <c r="B13" s="15" t="n">
        <v>3507.8</v>
      </c>
      <c r="C13" s="15" t="n">
        <v>2953.9</v>
      </c>
      <c r="D13" s="15" t="n">
        <v>4637.9</v>
      </c>
      <c r="E13" s="15" t="n">
        <v>3316.4</v>
      </c>
    </row>
    <row r="14" customFormat="false" ht="24" hidden="false" customHeight="true" outlineLevel="0" collapsed="false">
      <c r="A14" s="14" t="s">
        <v>15</v>
      </c>
      <c r="B14" s="15" t="n">
        <f aca="false">B15+B16+B17+B18</f>
        <v>18030.3</v>
      </c>
      <c r="C14" s="15" t="n">
        <f aca="false">C15+C16+C17+C18</f>
        <v>12274.7</v>
      </c>
      <c r="D14" s="15" t="n">
        <f aca="false">D15+D16+D17+D18</f>
        <v>17537</v>
      </c>
      <c r="E14" s="15" t="n">
        <f aca="false">E15+E16+E17+E18</f>
        <v>10577.1</v>
      </c>
    </row>
    <row r="15" customFormat="false" ht="36" hidden="false" customHeight="true" outlineLevel="0" collapsed="false">
      <c r="A15" s="14" t="s">
        <v>16</v>
      </c>
      <c r="B15" s="15" t="n">
        <v>15675</v>
      </c>
      <c r="C15" s="15" t="n">
        <v>10883.9</v>
      </c>
      <c r="D15" s="15" t="n">
        <v>15500</v>
      </c>
      <c r="E15" s="15" t="n">
        <v>8135.7</v>
      </c>
    </row>
    <row r="16" customFormat="false" ht="36" hidden="false" customHeight="true" outlineLevel="0" collapsed="false">
      <c r="A16" s="14" t="s">
        <v>17</v>
      </c>
      <c r="B16" s="15" t="n">
        <v>0</v>
      </c>
      <c r="C16" s="15" t="n">
        <v>-98.9</v>
      </c>
      <c r="D16" s="15" t="n">
        <v>0</v>
      </c>
      <c r="E16" s="15" t="n">
        <v>23.1</v>
      </c>
    </row>
    <row r="17" customFormat="false" ht="24" hidden="false" customHeight="true" outlineLevel="0" collapsed="false">
      <c r="A17" s="14" t="s">
        <v>18</v>
      </c>
      <c r="B17" s="15" t="n">
        <v>555.3</v>
      </c>
      <c r="C17" s="15" t="n">
        <v>525.6</v>
      </c>
      <c r="D17" s="15" t="n">
        <v>537</v>
      </c>
      <c r="E17" s="15" t="n">
        <v>3.9</v>
      </c>
    </row>
    <row r="18" customFormat="false" ht="36.75" hidden="false" customHeight="true" outlineLevel="0" collapsed="false">
      <c r="A18" s="14" t="s">
        <v>19</v>
      </c>
      <c r="B18" s="15" t="n">
        <v>1800</v>
      </c>
      <c r="C18" s="15" t="n">
        <v>964.1</v>
      </c>
      <c r="D18" s="15" t="n">
        <v>1500</v>
      </c>
      <c r="E18" s="15" t="n">
        <v>2414.4</v>
      </c>
    </row>
    <row r="19" customFormat="false" ht="27" hidden="false" customHeight="true" outlineLevel="0" collapsed="false">
      <c r="A19" s="14" t="s">
        <v>20</v>
      </c>
      <c r="B19" s="15" t="n">
        <f aca="false">B20+B21</f>
        <v>6729.1</v>
      </c>
      <c r="C19" s="15" t="n">
        <f aca="false">C20+C21</f>
        <v>1227.2</v>
      </c>
      <c r="D19" s="15" t="n">
        <f aca="false">D20+D21</f>
        <v>7245</v>
      </c>
      <c r="E19" s="15" t="n">
        <f aca="false">E20+E21</f>
        <v>2699.6</v>
      </c>
    </row>
    <row r="20" customFormat="false" ht="21.75" hidden="false" customHeight="true" outlineLevel="0" collapsed="false">
      <c r="A20" s="14" t="s">
        <v>21</v>
      </c>
      <c r="B20" s="15" t="n">
        <v>2460.9</v>
      </c>
      <c r="C20" s="15" t="n">
        <v>431</v>
      </c>
      <c r="D20" s="15" t="n">
        <v>2717</v>
      </c>
      <c r="E20" s="15" t="n">
        <v>987.7</v>
      </c>
    </row>
    <row r="21" customFormat="false" ht="21.75" hidden="false" customHeight="true" outlineLevel="0" collapsed="false">
      <c r="A21" s="14" t="s">
        <v>22</v>
      </c>
      <c r="B21" s="15" t="n">
        <v>4268.2</v>
      </c>
      <c r="C21" s="15" t="n">
        <v>796.2</v>
      </c>
      <c r="D21" s="15" t="n">
        <v>4528</v>
      </c>
      <c r="E21" s="15" t="n">
        <v>1711.9</v>
      </c>
    </row>
    <row r="22" customFormat="false" ht="21.75" hidden="false" customHeight="true" outlineLevel="0" collapsed="false">
      <c r="A22" s="14" t="s">
        <v>23</v>
      </c>
      <c r="B22" s="15" t="n">
        <v>3014</v>
      </c>
      <c r="C22" s="15" t="n">
        <v>2081.5</v>
      </c>
      <c r="D22" s="15" t="n">
        <v>2820</v>
      </c>
      <c r="E22" s="15" t="n">
        <v>2814.2</v>
      </c>
    </row>
    <row r="23" customFormat="false" ht="54.75" hidden="false" customHeight="true" outlineLevel="0" collapsed="false">
      <c r="A23" s="14" t="s">
        <v>24</v>
      </c>
      <c r="B23" s="15" t="n">
        <f aca="false">B24+B25+B26+B27+B30+B31+B28+B29</f>
        <v>5259.7</v>
      </c>
      <c r="C23" s="15" t="n">
        <f aca="false">C24+C25+C26+C27+C30+C31+C28+C29</f>
        <v>3566</v>
      </c>
      <c r="D23" s="15" t="n">
        <f aca="false">D24+D25+D26+D27+D30+D31+D28+D29</f>
        <v>5838.4</v>
      </c>
      <c r="E23" s="15" t="n">
        <f aca="false">E24+E25+E26+E27+E30+E31+E28+E29</f>
        <v>3548.7</v>
      </c>
    </row>
    <row r="24" customFormat="false" ht="79.5" hidden="false" customHeight="true" outlineLevel="0" collapsed="false">
      <c r="A24" s="16" t="s">
        <v>25</v>
      </c>
      <c r="B24" s="15" t="n">
        <v>4248.7</v>
      </c>
      <c r="C24" s="15" t="n">
        <v>2618.2</v>
      </c>
      <c r="D24" s="15" t="n">
        <v>4229.5</v>
      </c>
      <c r="E24" s="15" t="n">
        <v>2334.1</v>
      </c>
    </row>
    <row r="25" customFormat="false" ht="110.25" hidden="false" customHeight="true" outlineLevel="0" collapsed="false">
      <c r="A25" s="16" t="s">
        <v>26</v>
      </c>
      <c r="B25" s="15" t="n">
        <v>255.1</v>
      </c>
      <c r="C25" s="15" t="n">
        <v>190.3</v>
      </c>
      <c r="D25" s="15" t="n">
        <v>572.8</v>
      </c>
      <c r="E25" s="15" t="n">
        <v>241.6</v>
      </c>
    </row>
    <row r="26" customFormat="false" ht="110.25" hidden="false" customHeight="true" outlineLevel="0" collapsed="false">
      <c r="A26" s="16" t="s">
        <v>27</v>
      </c>
      <c r="B26" s="15" t="n">
        <v>200</v>
      </c>
      <c r="C26" s="15" t="n">
        <v>311</v>
      </c>
      <c r="D26" s="15" t="n">
        <v>342.8</v>
      </c>
      <c r="E26" s="15" t="n">
        <v>353.4</v>
      </c>
    </row>
    <row r="27" customFormat="false" ht="46.5" hidden="false" customHeight="true" outlineLevel="0" collapsed="false">
      <c r="A27" s="16" t="s">
        <v>28</v>
      </c>
      <c r="B27" s="15" t="n">
        <v>258</v>
      </c>
      <c r="C27" s="15" t="n">
        <v>199.2</v>
      </c>
      <c r="D27" s="15" t="n">
        <v>258</v>
      </c>
      <c r="E27" s="15" t="n">
        <v>313.7</v>
      </c>
    </row>
    <row r="28" customFormat="false" ht="64.5" hidden="false" customHeight="true" outlineLevel="0" collapsed="false">
      <c r="A28" s="16" t="s">
        <v>29</v>
      </c>
      <c r="B28" s="15" t="n">
        <v>9.3</v>
      </c>
      <c r="C28" s="15" t="n">
        <v>11.5</v>
      </c>
      <c r="D28" s="15" t="n">
        <v>0</v>
      </c>
      <c r="E28" s="15" t="n">
        <v>0.1</v>
      </c>
    </row>
    <row r="29" customFormat="false" ht="80.25" hidden="false" customHeight="true" outlineLevel="0" collapsed="false">
      <c r="A29" s="16" t="s">
        <v>30</v>
      </c>
      <c r="B29" s="15" t="n">
        <v>0</v>
      </c>
      <c r="C29" s="15" t="n">
        <v>0</v>
      </c>
      <c r="D29" s="15" t="n">
        <v>0</v>
      </c>
      <c r="E29" s="15" t="n">
        <v>0.3</v>
      </c>
    </row>
    <row r="30" customFormat="false" ht="98.25" hidden="false" customHeight="true" outlineLevel="0" collapsed="false">
      <c r="A30" s="16" t="s">
        <v>31</v>
      </c>
      <c r="B30" s="15" t="n">
        <v>206</v>
      </c>
      <c r="C30" s="15" t="n">
        <v>140.6</v>
      </c>
      <c r="D30" s="15" t="n">
        <v>297.2</v>
      </c>
      <c r="E30" s="15" t="n">
        <v>156.1</v>
      </c>
    </row>
    <row r="31" customFormat="false" ht="147.75" hidden="false" customHeight="true" outlineLevel="0" collapsed="false">
      <c r="A31" s="17" t="s">
        <v>32</v>
      </c>
      <c r="B31" s="18" t="n">
        <v>82.6</v>
      </c>
      <c r="C31" s="18" t="n">
        <v>95.2</v>
      </c>
      <c r="D31" s="18" t="n">
        <v>138.1</v>
      </c>
      <c r="E31" s="18" t="n">
        <v>149.4</v>
      </c>
    </row>
    <row r="32" customFormat="false" ht="34.5" hidden="false" customHeight="true" outlineLevel="0" collapsed="false">
      <c r="A32" s="16" t="s">
        <v>33</v>
      </c>
      <c r="B32" s="15" t="n">
        <f aca="false">B33+B34</f>
        <v>150</v>
      </c>
      <c r="C32" s="15" t="n">
        <f aca="false">C33+C34</f>
        <v>9.3</v>
      </c>
      <c r="D32" s="15" t="n">
        <f aca="false">D33+D34</f>
        <v>300</v>
      </c>
      <c r="E32" s="15" t="n">
        <f aca="false">E33+E34</f>
        <v>15.5</v>
      </c>
    </row>
    <row r="33" customFormat="false" ht="34.5" hidden="false" customHeight="true" outlineLevel="0" collapsed="false">
      <c r="A33" s="16" t="s">
        <v>34</v>
      </c>
      <c r="B33" s="15" t="n">
        <v>100</v>
      </c>
      <c r="C33" s="15" t="n">
        <v>12.3</v>
      </c>
      <c r="D33" s="15" t="n">
        <v>210</v>
      </c>
      <c r="E33" s="15" t="n">
        <v>288.9</v>
      </c>
    </row>
    <row r="34" customFormat="false" ht="34.5" hidden="false" customHeight="true" outlineLevel="0" collapsed="false">
      <c r="A34" s="16" t="s">
        <v>35</v>
      </c>
      <c r="B34" s="15" t="n">
        <v>50</v>
      </c>
      <c r="C34" s="15" t="n">
        <v>-3</v>
      </c>
      <c r="D34" s="15" t="n">
        <v>90</v>
      </c>
      <c r="E34" s="15" t="n">
        <v>-273.4</v>
      </c>
    </row>
    <row r="35" customFormat="false" ht="34.5" hidden="false" customHeight="true" outlineLevel="0" collapsed="false">
      <c r="A35" s="14" t="s">
        <v>36</v>
      </c>
      <c r="B35" s="15" t="n">
        <f aca="false">B36+B37</f>
        <v>7025.8</v>
      </c>
      <c r="C35" s="15" t="n">
        <f aca="false">C36+C37</f>
        <v>5219.3</v>
      </c>
      <c r="D35" s="15" t="n">
        <f aca="false">D36+D37</f>
        <v>6396.4</v>
      </c>
      <c r="E35" s="15" t="n">
        <f aca="false">E36+E37</f>
        <v>4357</v>
      </c>
    </row>
    <row r="36" customFormat="false" ht="18.75" hidden="false" customHeight="true" outlineLevel="0" collapsed="false">
      <c r="A36" s="14" t="s">
        <v>37</v>
      </c>
      <c r="B36" s="15" t="n">
        <v>5385.8</v>
      </c>
      <c r="C36" s="15" t="n">
        <v>2699.7</v>
      </c>
      <c r="D36" s="15" t="n">
        <v>4001.6</v>
      </c>
      <c r="E36" s="15" t="n">
        <v>2744.9</v>
      </c>
    </row>
    <row r="37" customFormat="false" ht="16.5" hidden="false" customHeight="true" outlineLevel="0" collapsed="false">
      <c r="A37" s="16" t="s">
        <v>38</v>
      </c>
      <c r="B37" s="15" t="n">
        <v>1640</v>
      </c>
      <c r="C37" s="15" t="n">
        <v>2519.6</v>
      </c>
      <c r="D37" s="15" t="n">
        <v>2394.8</v>
      </c>
      <c r="E37" s="15" t="n">
        <v>1612.1</v>
      </c>
    </row>
    <row r="38" customFormat="false" ht="39" hidden="false" customHeight="true" outlineLevel="0" collapsed="false">
      <c r="A38" s="14" t="s">
        <v>39</v>
      </c>
      <c r="B38" s="15" t="n">
        <f aca="false">B39+B40</f>
        <v>1002</v>
      </c>
      <c r="C38" s="15" t="n">
        <f aca="false">C39+C40</f>
        <v>1102.1</v>
      </c>
      <c r="D38" s="15" t="n">
        <f aca="false">D39+D40</f>
        <v>350</v>
      </c>
      <c r="E38" s="15" t="n">
        <f aca="false">E39+E40</f>
        <v>386.9</v>
      </c>
    </row>
    <row r="39" customFormat="false" ht="96" hidden="false" customHeight="true" outlineLevel="0" collapsed="false">
      <c r="A39" s="16" t="s">
        <v>40</v>
      </c>
      <c r="B39" s="15" t="n">
        <v>609.5</v>
      </c>
      <c r="C39" s="15" t="n">
        <v>646</v>
      </c>
      <c r="D39" s="15" t="n">
        <v>0</v>
      </c>
      <c r="E39" s="15" t="n">
        <v>166.6</v>
      </c>
    </row>
    <row r="40" customFormat="false" ht="50.25" hidden="false" customHeight="true" outlineLevel="0" collapsed="false">
      <c r="A40" s="16" t="s">
        <v>41</v>
      </c>
      <c r="B40" s="15" t="n">
        <v>392.5</v>
      </c>
      <c r="C40" s="15" t="n">
        <v>456.1</v>
      </c>
      <c r="D40" s="15" t="n">
        <v>350</v>
      </c>
      <c r="E40" s="15" t="n">
        <v>220.3</v>
      </c>
    </row>
    <row r="41" customFormat="false" ht="27" hidden="false" customHeight="true" outlineLevel="0" collapsed="false">
      <c r="A41" s="14" t="s">
        <v>42</v>
      </c>
      <c r="B41" s="15" t="n">
        <v>1661</v>
      </c>
      <c r="C41" s="15" t="n">
        <v>2079.1</v>
      </c>
      <c r="D41" s="15" t="n">
        <v>861</v>
      </c>
      <c r="E41" s="15" t="n">
        <v>1532.8</v>
      </c>
    </row>
    <row r="42" customFormat="false" ht="21" hidden="false" customHeight="true" outlineLevel="0" collapsed="false">
      <c r="A42" s="19" t="s">
        <v>43</v>
      </c>
      <c r="B42" s="15" t="n">
        <f aca="false">B44+B45</f>
        <v>563.3</v>
      </c>
      <c r="C42" s="15" t="n">
        <f aca="false">C44+C45+C43</f>
        <v>437</v>
      </c>
      <c r="D42" s="15" t="n">
        <f aca="false">D44+D45</f>
        <v>687.7</v>
      </c>
      <c r="E42" s="15" t="n">
        <f aca="false">E44+E45+E43</f>
        <v>577</v>
      </c>
    </row>
    <row r="43" customFormat="false" ht="21" hidden="false" customHeight="true" outlineLevel="0" collapsed="false">
      <c r="A43" s="16" t="s">
        <v>44</v>
      </c>
      <c r="B43" s="15" t="n">
        <v>0</v>
      </c>
      <c r="C43" s="15" t="n">
        <v>0.9</v>
      </c>
      <c r="D43" s="15" t="n">
        <v>0</v>
      </c>
      <c r="E43" s="15" t="n">
        <v>122.7</v>
      </c>
    </row>
    <row r="44" customFormat="false" ht="21" hidden="false" customHeight="true" outlineLevel="0" collapsed="false">
      <c r="A44" s="17" t="s">
        <v>45</v>
      </c>
      <c r="B44" s="15" t="n">
        <v>8</v>
      </c>
      <c r="C44" s="15" t="n">
        <v>3.8</v>
      </c>
      <c r="D44" s="15" t="n">
        <v>8</v>
      </c>
      <c r="E44" s="15" t="n">
        <v>4.4</v>
      </c>
    </row>
    <row r="45" customFormat="false" ht="21" hidden="false" customHeight="true" outlineLevel="0" collapsed="false">
      <c r="A45" s="16" t="s">
        <v>46</v>
      </c>
      <c r="B45" s="15" t="n">
        <v>555.3</v>
      </c>
      <c r="C45" s="15" t="n">
        <v>432.3</v>
      </c>
      <c r="D45" s="15" t="n">
        <v>679.7</v>
      </c>
      <c r="E45" s="15" t="n">
        <v>449.9</v>
      </c>
      <c r="F45" s="15"/>
    </row>
    <row r="46" customFormat="false" ht="26.25" hidden="false" customHeight="true" outlineLevel="0" collapsed="false">
      <c r="A46" s="12" t="s">
        <v>47</v>
      </c>
      <c r="B46" s="13" t="n">
        <f aca="false">B47+B55+B56+B57</f>
        <v>884925.2</v>
      </c>
      <c r="C46" s="13" t="n">
        <f aca="false">C47+C55+C56+C57</f>
        <v>586847.5</v>
      </c>
      <c r="D46" s="13" t="n">
        <f aca="false">D47+D55+D56+D57</f>
        <v>917662.4</v>
      </c>
      <c r="E46" s="13" t="n">
        <f aca="false">E47+E55+E56+E57</f>
        <v>663519.9</v>
      </c>
    </row>
    <row r="47" customFormat="false" ht="53.25" hidden="false" customHeight="true" outlineLevel="0" collapsed="false">
      <c r="A47" s="14" t="s">
        <v>48</v>
      </c>
      <c r="B47" s="15" t="n">
        <f aca="false">B48+B52+B53+B54</f>
        <v>886403.9</v>
      </c>
      <c r="C47" s="15" t="n">
        <f aca="false">C48+C52+C53+C54</f>
        <v>589407.8</v>
      </c>
      <c r="D47" s="15" t="n">
        <f aca="false">D48+D52+D53+D54</f>
        <v>944361.7</v>
      </c>
      <c r="E47" s="15" t="n">
        <f aca="false">E48+E52+E53+E54</f>
        <v>690493.6</v>
      </c>
    </row>
    <row r="48" customFormat="false" ht="36.75" hidden="false" customHeight="true" outlineLevel="0" collapsed="false">
      <c r="A48" s="16" t="s">
        <v>49</v>
      </c>
      <c r="B48" s="15" t="n">
        <f aca="false">B49+B50+B51</f>
        <v>331587.2</v>
      </c>
      <c r="C48" s="15" t="n">
        <f aca="false">C49+C50+C51</f>
        <v>267941.6</v>
      </c>
      <c r="D48" s="15" t="n">
        <f aca="false">D49+D50+D51</f>
        <v>370088.1</v>
      </c>
      <c r="E48" s="15" t="n">
        <f aca="false">E49+E50+E51</f>
        <v>327999.4</v>
      </c>
    </row>
    <row r="49" customFormat="false" ht="37.5" hidden="false" customHeight="true" outlineLevel="0" collapsed="false">
      <c r="A49" s="14" t="s">
        <v>50</v>
      </c>
      <c r="B49" s="15" t="n">
        <v>202091</v>
      </c>
      <c r="C49" s="15" t="n">
        <v>193691.3</v>
      </c>
      <c r="D49" s="15" t="n">
        <v>217787.1</v>
      </c>
      <c r="E49" s="15" t="n">
        <v>217787.1</v>
      </c>
    </row>
    <row r="50" customFormat="false" ht="35.25" hidden="false" customHeight="true" outlineLevel="0" collapsed="false">
      <c r="A50" s="16" t="s">
        <v>51</v>
      </c>
      <c r="B50" s="15" t="n">
        <v>71287.6</v>
      </c>
      <c r="C50" s="15" t="n">
        <v>53780.7</v>
      </c>
      <c r="D50" s="15" t="n">
        <v>75644.4</v>
      </c>
      <c r="E50" s="15" t="n">
        <v>59778.9</v>
      </c>
    </row>
    <row r="51" customFormat="false" ht="20.25" hidden="false" customHeight="true" outlineLevel="0" collapsed="false">
      <c r="A51" s="16" t="s">
        <v>52</v>
      </c>
      <c r="B51" s="15" t="n">
        <v>58208.6</v>
      </c>
      <c r="C51" s="15" t="n">
        <v>20469.6</v>
      </c>
      <c r="D51" s="15" t="n">
        <v>76656.6</v>
      </c>
      <c r="E51" s="15" t="n">
        <v>50433.4</v>
      </c>
    </row>
    <row r="52" customFormat="false" ht="33" hidden="false" customHeight="true" outlineLevel="0" collapsed="false">
      <c r="A52" s="16" t="s">
        <v>53</v>
      </c>
      <c r="B52" s="15" t="n">
        <v>206315.8</v>
      </c>
      <c r="C52" s="15" t="n">
        <v>77059.8</v>
      </c>
      <c r="D52" s="15" t="n">
        <v>193021.4</v>
      </c>
      <c r="E52" s="15" t="n">
        <v>113345.8</v>
      </c>
    </row>
    <row r="53" customFormat="false" ht="33.75" hidden="false" customHeight="true" outlineLevel="0" collapsed="false">
      <c r="A53" s="16" t="s">
        <v>54</v>
      </c>
      <c r="B53" s="15" t="n">
        <v>313137.3</v>
      </c>
      <c r="C53" s="15" t="n">
        <v>219657.4</v>
      </c>
      <c r="D53" s="15" t="n">
        <v>319136.2</v>
      </c>
      <c r="E53" s="15" t="n">
        <v>217795.5</v>
      </c>
    </row>
    <row r="54" customFormat="false" ht="20.25" hidden="false" customHeight="true" outlineLevel="0" collapsed="false">
      <c r="A54" s="16" t="s">
        <v>55</v>
      </c>
      <c r="B54" s="15" t="n">
        <v>35363.6</v>
      </c>
      <c r="C54" s="15" t="n">
        <v>24749</v>
      </c>
      <c r="D54" s="15" t="n">
        <v>62116</v>
      </c>
      <c r="E54" s="15" t="n">
        <v>31352.9</v>
      </c>
    </row>
    <row r="55" customFormat="false" ht="21.75" hidden="false" customHeight="true" outlineLevel="0" collapsed="false">
      <c r="A55" s="16" t="s">
        <v>56</v>
      </c>
      <c r="B55" s="15" t="n">
        <v>162.5</v>
      </c>
      <c r="C55" s="15" t="n">
        <v>595.5</v>
      </c>
      <c r="D55" s="15" t="n">
        <v>595.6</v>
      </c>
      <c r="E55" s="15" t="n">
        <v>762</v>
      </c>
    </row>
    <row r="56" customFormat="false" ht="86.25" hidden="false" customHeight="true" outlineLevel="0" collapsed="false">
      <c r="A56" s="16" t="s">
        <v>57</v>
      </c>
      <c r="B56" s="15" t="n">
        <v>0</v>
      </c>
      <c r="C56" s="15" t="n">
        <v>0</v>
      </c>
      <c r="D56" s="15" t="n">
        <v>0</v>
      </c>
      <c r="E56" s="15" t="n">
        <v>116.6</v>
      </c>
    </row>
    <row r="57" customFormat="false" ht="67.5" hidden="false" customHeight="true" outlineLevel="0" collapsed="false">
      <c r="A57" s="16" t="s">
        <v>58</v>
      </c>
      <c r="B57" s="15" t="n">
        <v>-1641.2</v>
      </c>
      <c r="C57" s="15" t="n">
        <v>-3155.8</v>
      </c>
      <c r="D57" s="15" t="n">
        <v>-27294.9</v>
      </c>
      <c r="E57" s="15" t="n">
        <v>-27852.3</v>
      </c>
    </row>
    <row r="58" customFormat="false" ht="49.5" hidden="false" customHeight="true" outlineLevel="0" collapsed="false">
      <c r="A58" s="12" t="s">
        <v>59</v>
      </c>
      <c r="B58" s="15" t="n">
        <f aca="false">B8+B46</f>
        <v>1006392</v>
      </c>
      <c r="C58" s="15" t="n">
        <f aca="false">C8+C46</f>
        <v>670765.4</v>
      </c>
      <c r="D58" s="15" t="n">
        <f aca="false">D8+D46</f>
        <v>1053017.1</v>
      </c>
      <c r="E58" s="15" t="n">
        <f aca="false">E8+E46</f>
        <v>752994.9</v>
      </c>
    </row>
    <row r="59" customFormat="false" ht="15.75" hidden="false" customHeight="false" outlineLevel="0" collapsed="false">
      <c r="A59" s="20"/>
      <c r="B59" s="21"/>
      <c r="C59" s="21"/>
      <c r="D59" s="21"/>
      <c r="E59" s="21"/>
    </row>
    <row r="60" customFormat="false" ht="12" hidden="false" customHeight="true" outlineLevel="0" collapsed="false">
      <c r="A60" s="22"/>
      <c r="B60" s="23"/>
      <c r="C60" s="23"/>
      <c r="D60" s="23"/>
      <c r="E60" s="23"/>
    </row>
    <row r="61" customFormat="false" ht="12.75" hidden="false" customHeight="false" outlineLevel="0" collapsed="false">
      <c r="A61" s="24"/>
      <c r="B61" s="23"/>
      <c r="C61" s="23"/>
      <c r="D61" s="23"/>
      <c r="E61" s="23"/>
    </row>
    <row r="62" customFormat="false" ht="12.75" hidden="false" customHeight="false" outlineLevel="0" collapsed="false">
      <c r="A62" s="24"/>
      <c r="B62" s="23"/>
      <c r="C62" s="23"/>
      <c r="D62" s="23"/>
      <c r="E62" s="23"/>
    </row>
    <row r="63" customFormat="false" ht="12.75" hidden="false" customHeight="false" outlineLevel="0" collapsed="false">
      <c r="A63" s="24"/>
      <c r="B63" s="23"/>
      <c r="C63" s="23"/>
      <c r="D63" s="23"/>
      <c r="E63" s="23"/>
    </row>
    <row r="64" customFormat="false" ht="12.75" hidden="false" customHeight="false" outlineLevel="0" collapsed="false">
      <c r="A64" s="24"/>
      <c r="B64" s="23"/>
      <c r="C64" s="23"/>
      <c r="D64" s="23"/>
      <c r="E64" s="23"/>
    </row>
    <row r="65" customFormat="false" ht="12.75" hidden="false" customHeight="false" outlineLevel="0" collapsed="false">
      <c r="A65" s="24"/>
      <c r="B65" s="23"/>
      <c r="C65" s="23"/>
      <c r="D65" s="23"/>
      <c r="E65" s="23"/>
    </row>
    <row r="66" customFormat="false" ht="12.75" hidden="false" customHeight="false" outlineLevel="0" collapsed="false">
      <c r="A66" s="22"/>
      <c r="B66" s="7"/>
      <c r="C66" s="7"/>
      <c r="D66" s="7"/>
      <c r="E66" s="7"/>
    </row>
    <row r="67" customFormat="false" ht="12.75" hidden="false" customHeight="false" outlineLevel="0" collapsed="false">
      <c r="A67" s="22"/>
      <c r="B67" s="7"/>
      <c r="C67" s="7"/>
      <c r="D67" s="7"/>
      <c r="E67" s="7"/>
    </row>
    <row r="68" customFormat="false" ht="12.75" hidden="false" customHeight="false" outlineLevel="0" collapsed="false">
      <c r="A68" s="6"/>
      <c r="B68" s="7"/>
      <c r="C68" s="7"/>
      <c r="D68" s="7"/>
      <c r="E68" s="7"/>
    </row>
    <row r="69" customFormat="false" ht="12.75" hidden="false" customHeight="false" outlineLevel="0" collapsed="false">
      <c r="A69" s="6"/>
      <c r="B69" s="7"/>
      <c r="C69" s="7"/>
      <c r="D69" s="7"/>
      <c r="E69" s="7"/>
    </row>
    <row r="70" customFormat="false" ht="12.75" hidden="false" customHeight="false" outlineLevel="0" collapsed="false">
      <c r="A70" s="6"/>
      <c r="B70" s="7"/>
      <c r="C70" s="7"/>
      <c r="D70" s="7"/>
      <c r="E70" s="7"/>
    </row>
    <row r="71" customFormat="false" ht="12.75" hidden="false" customHeight="false" outlineLevel="0" collapsed="false">
      <c r="A71" s="6"/>
      <c r="B71" s="7"/>
      <c r="C71" s="7"/>
      <c r="D71" s="7"/>
      <c r="E71" s="7"/>
    </row>
    <row r="72" customFormat="false" ht="12.75" hidden="false" customHeight="false" outlineLevel="0" collapsed="false">
      <c r="A72" s="6"/>
      <c r="B72" s="7"/>
      <c r="C72" s="7"/>
      <c r="D72" s="7"/>
      <c r="E72" s="7"/>
    </row>
    <row r="73" customFormat="false" ht="12.75" hidden="false" customHeight="false" outlineLevel="0" collapsed="false">
      <c r="A73" s="6"/>
      <c r="B73" s="7"/>
      <c r="C73" s="7"/>
      <c r="D73" s="7"/>
      <c r="E73" s="7"/>
    </row>
    <row r="74" customFormat="false" ht="12.75" hidden="false" customHeight="false" outlineLevel="0" collapsed="false">
      <c r="A74" s="6"/>
      <c r="B74" s="7"/>
      <c r="C74" s="7"/>
      <c r="D74" s="7"/>
      <c r="E74" s="7"/>
    </row>
    <row r="75" customFormat="false" ht="12.75" hidden="false" customHeight="false" outlineLevel="0" collapsed="false">
      <c r="A75" s="6"/>
      <c r="B75" s="7"/>
      <c r="C75" s="7"/>
      <c r="D75" s="7"/>
      <c r="E75" s="7"/>
    </row>
    <row r="76" customFormat="false" ht="12.75" hidden="false" customHeight="false" outlineLevel="0" collapsed="false">
      <c r="A76" s="6"/>
      <c r="B76" s="7"/>
      <c r="C76" s="7"/>
      <c r="D76" s="7"/>
      <c r="E76" s="7"/>
    </row>
    <row r="77" customFormat="false" ht="12.75" hidden="false" customHeight="false" outlineLevel="0" collapsed="false">
      <c r="A77" s="6"/>
      <c r="B77" s="7"/>
      <c r="C77" s="7"/>
      <c r="D77" s="7"/>
      <c r="E77" s="7"/>
    </row>
    <row r="78" customFormat="false" ht="12.75" hidden="false" customHeight="false" outlineLevel="0" collapsed="false">
      <c r="A78" s="6"/>
      <c r="B78" s="7"/>
      <c r="C78" s="7"/>
      <c r="D78" s="7"/>
      <c r="E78" s="7"/>
    </row>
    <row r="79" customFormat="false" ht="12.75" hidden="false" customHeight="false" outlineLevel="0" collapsed="false">
      <c r="A79" s="6"/>
      <c r="B79" s="7"/>
      <c r="C79" s="7"/>
      <c r="D79" s="7"/>
      <c r="E79" s="7"/>
    </row>
    <row r="80" customFormat="false" ht="12.75" hidden="false" customHeight="false" outlineLevel="0" collapsed="false">
      <c r="A80" s="6"/>
      <c r="B80" s="7"/>
      <c r="C80" s="7"/>
      <c r="D80" s="7"/>
      <c r="E80" s="7"/>
    </row>
    <row r="81" customFormat="false" ht="12.75" hidden="false" customHeight="false" outlineLevel="0" collapsed="false">
      <c r="A81" s="6"/>
      <c r="B81" s="7"/>
      <c r="C81" s="7"/>
      <c r="D81" s="7"/>
      <c r="E81" s="7"/>
    </row>
    <row r="82" customFormat="false" ht="12.75" hidden="false" customHeight="false" outlineLevel="0" collapsed="false">
      <c r="A82" s="6"/>
      <c r="B82" s="7"/>
      <c r="C82" s="7"/>
      <c r="D82" s="7"/>
      <c r="E82" s="7"/>
    </row>
    <row r="83" customFormat="false" ht="12.75" hidden="false" customHeight="false" outlineLevel="0" collapsed="false">
      <c r="A83" s="6"/>
      <c r="B83" s="7"/>
      <c r="C83" s="7"/>
      <c r="D83" s="7"/>
      <c r="E83" s="7"/>
    </row>
    <row r="84" customFormat="false" ht="12.75" hidden="false" customHeight="false" outlineLevel="0" collapsed="false">
      <c r="A84" s="6"/>
      <c r="B84" s="7"/>
      <c r="C84" s="7"/>
      <c r="D84" s="7"/>
      <c r="E84" s="7"/>
    </row>
    <row r="85" customFormat="false" ht="12.75" hidden="false" customHeight="false" outlineLevel="0" collapsed="false">
      <c r="A85" s="6"/>
      <c r="B85" s="7"/>
      <c r="C85" s="7"/>
      <c r="D85" s="7"/>
      <c r="E85" s="7"/>
    </row>
    <row r="86" customFormat="false" ht="12.75" hidden="false" customHeight="false" outlineLevel="0" collapsed="false">
      <c r="A86" s="6"/>
      <c r="B86" s="7"/>
      <c r="C86" s="7"/>
      <c r="D86" s="7"/>
      <c r="E86" s="7"/>
    </row>
    <row r="87" customFormat="false" ht="12.75" hidden="false" customHeight="false" outlineLevel="0" collapsed="false">
      <c r="A87" s="6"/>
      <c r="B87" s="7"/>
      <c r="C87" s="7"/>
      <c r="D87" s="7"/>
      <c r="E87" s="7"/>
    </row>
    <row r="88" customFormat="false" ht="12.75" hidden="false" customHeight="false" outlineLevel="0" collapsed="false">
      <c r="A88" s="6"/>
      <c r="B88" s="7"/>
      <c r="C88" s="7"/>
      <c r="D88" s="7"/>
      <c r="E88" s="7"/>
    </row>
    <row r="89" customFormat="false" ht="12.75" hidden="false" customHeight="false" outlineLevel="0" collapsed="false">
      <c r="A89" s="6"/>
      <c r="B89" s="7"/>
      <c r="C89" s="7"/>
      <c r="D89" s="7"/>
      <c r="E89" s="7"/>
    </row>
    <row r="90" customFormat="false" ht="12.75" hidden="false" customHeight="false" outlineLevel="0" collapsed="false">
      <c r="A90" s="6"/>
      <c r="B90" s="7"/>
      <c r="C90" s="7"/>
      <c r="D90" s="7"/>
      <c r="E90" s="7"/>
    </row>
    <row r="91" customFormat="false" ht="12.75" hidden="false" customHeight="false" outlineLevel="0" collapsed="false">
      <c r="A91" s="6"/>
      <c r="B91" s="7"/>
      <c r="C91" s="7"/>
      <c r="D91" s="7"/>
      <c r="E91" s="7"/>
    </row>
    <row r="92" customFormat="false" ht="12.75" hidden="false" customHeight="false" outlineLevel="0" collapsed="false">
      <c r="A92" s="25"/>
      <c r="B92" s="7"/>
      <c r="C92" s="7"/>
      <c r="D92" s="7"/>
      <c r="E92" s="7"/>
    </row>
    <row r="93" customFormat="false" ht="12.75" hidden="false" customHeight="false" outlineLevel="0" collapsed="false">
      <c r="A93" s="25"/>
      <c r="B93" s="7"/>
      <c r="C93" s="7"/>
      <c r="D93" s="7"/>
      <c r="E93" s="7"/>
    </row>
    <row r="94" customFormat="false" ht="12.75" hidden="false" customHeight="false" outlineLevel="0" collapsed="false">
      <c r="A94" s="26"/>
      <c r="B94" s="7"/>
      <c r="C94" s="7"/>
      <c r="D94" s="7"/>
      <c r="E94" s="7"/>
    </row>
    <row r="95" customFormat="false" ht="12.75" hidden="false" customHeight="false" outlineLevel="0" collapsed="false">
      <c r="A95" s="6"/>
      <c r="B95" s="7"/>
      <c r="C95" s="7"/>
      <c r="D95" s="7"/>
      <c r="E95" s="7"/>
    </row>
    <row r="96" customFormat="false" ht="12.75" hidden="false" customHeight="false" outlineLevel="0" collapsed="false">
      <c r="A96" s="6"/>
      <c r="B96" s="7"/>
      <c r="C96" s="7"/>
      <c r="D96" s="7"/>
      <c r="E96" s="7"/>
    </row>
    <row r="97" customFormat="false" ht="12.75" hidden="false" customHeight="false" outlineLevel="0" collapsed="false">
      <c r="A97" s="6"/>
      <c r="B97" s="7"/>
      <c r="C97" s="7"/>
      <c r="D97" s="7"/>
      <c r="E97" s="7"/>
    </row>
    <row r="98" customFormat="false" ht="12.75" hidden="false" customHeight="false" outlineLevel="0" collapsed="false">
      <c r="A98" s="6"/>
      <c r="B98" s="7"/>
      <c r="C98" s="7"/>
      <c r="D98" s="7"/>
      <c r="E98" s="7"/>
    </row>
    <row r="99" customFormat="false" ht="12.75" hidden="false" customHeight="false" outlineLevel="0" collapsed="false">
      <c r="A99" s="6"/>
      <c r="B99" s="7"/>
      <c r="C99" s="7"/>
      <c r="D99" s="7"/>
      <c r="E99" s="7"/>
    </row>
    <row r="100" customFormat="false" ht="12.75" hidden="false" customHeight="false" outlineLevel="0" collapsed="false">
      <c r="A100" s="6"/>
      <c r="B100" s="7"/>
      <c r="C100" s="7"/>
      <c r="D100" s="7"/>
      <c r="E100" s="7"/>
    </row>
    <row r="101" customFormat="false" ht="12.75" hidden="false" customHeight="false" outlineLevel="0" collapsed="false">
      <c r="A101" s="6"/>
      <c r="B101" s="7"/>
      <c r="C101" s="7"/>
      <c r="D101" s="7"/>
      <c r="E101" s="7"/>
    </row>
    <row r="102" customFormat="false" ht="12.75" hidden="false" customHeight="false" outlineLevel="0" collapsed="false">
      <c r="A102" s="6"/>
      <c r="B102" s="7"/>
      <c r="C102" s="7"/>
      <c r="D102" s="7"/>
      <c r="E102" s="7"/>
    </row>
    <row r="103" customFormat="false" ht="12.75" hidden="false" customHeight="false" outlineLevel="0" collapsed="false">
      <c r="A103" s="6"/>
      <c r="B103" s="7"/>
      <c r="C103" s="7"/>
      <c r="D103" s="7"/>
      <c r="E103" s="7"/>
    </row>
    <row r="104" customFormat="false" ht="12.75" hidden="false" customHeight="false" outlineLevel="0" collapsed="false">
      <c r="A104" s="6"/>
      <c r="B104" s="7"/>
      <c r="C104" s="7"/>
      <c r="D104" s="7"/>
      <c r="E104" s="7"/>
    </row>
    <row r="105" customFormat="false" ht="12.75" hidden="false" customHeight="false" outlineLevel="0" collapsed="false">
      <c r="A105" s="6"/>
      <c r="B105" s="7"/>
      <c r="C105" s="7"/>
      <c r="D105" s="7"/>
      <c r="E105" s="7"/>
    </row>
    <row r="106" customFormat="false" ht="12.75" hidden="false" customHeight="false" outlineLevel="0" collapsed="false">
      <c r="A106" s="6"/>
      <c r="B106" s="7"/>
      <c r="C106" s="7"/>
      <c r="D106" s="7"/>
      <c r="E106" s="7"/>
    </row>
    <row r="107" customFormat="false" ht="12.75" hidden="false" customHeight="false" outlineLevel="0" collapsed="false">
      <c r="A107" s="6"/>
      <c r="B107" s="7"/>
      <c r="C107" s="7"/>
      <c r="D107" s="7"/>
      <c r="E107" s="7"/>
    </row>
    <row r="108" customFormat="false" ht="12.75" hidden="false" customHeight="false" outlineLevel="0" collapsed="false">
      <c r="A108" s="6"/>
      <c r="B108" s="7"/>
      <c r="C108" s="7"/>
      <c r="D108" s="7"/>
      <c r="E108" s="7"/>
    </row>
    <row r="109" customFormat="false" ht="12.75" hidden="false" customHeight="false" outlineLevel="0" collapsed="false">
      <c r="A109" s="6"/>
      <c r="B109" s="7"/>
      <c r="C109" s="7"/>
      <c r="D109" s="7"/>
      <c r="E109" s="7"/>
    </row>
    <row r="110" customFormat="false" ht="12.75" hidden="false" customHeight="false" outlineLevel="0" collapsed="false">
      <c r="A110" s="6"/>
      <c r="B110" s="7"/>
      <c r="C110" s="7"/>
      <c r="D110" s="7"/>
      <c r="E110" s="7"/>
    </row>
    <row r="111" customFormat="false" ht="12.75" hidden="false" customHeight="false" outlineLevel="0" collapsed="false">
      <c r="A111" s="6"/>
      <c r="B111" s="7"/>
      <c r="C111" s="7"/>
      <c r="D111" s="7"/>
      <c r="E111" s="7"/>
    </row>
    <row r="112" customFormat="false" ht="12.75" hidden="false" customHeight="false" outlineLevel="0" collapsed="false">
      <c r="A112" s="6"/>
      <c r="B112" s="7"/>
      <c r="C112" s="7"/>
      <c r="D112" s="7"/>
      <c r="E112" s="7"/>
    </row>
    <row r="113" customFormat="false" ht="12.75" hidden="false" customHeight="false" outlineLevel="0" collapsed="false">
      <c r="A113" s="6"/>
      <c r="B113" s="7"/>
      <c r="C113" s="7"/>
      <c r="D113" s="7"/>
      <c r="E113" s="7"/>
    </row>
    <row r="114" customFormat="false" ht="12.75" hidden="false" customHeight="false" outlineLevel="0" collapsed="false">
      <c r="A114" s="6"/>
      <c r="B114" s="7"/>
      <c r="C114" s="7"/>
      <c r="D114" s="7"/>
      <c r="E114" s="7"/>
    </row>
    <row r="115" customFormat="false" ht="12.75" hidden="false" customHeight="false" outlineLevel="0" collapsed="false">
      <c r="A115" s="6"/>
      <c r="B115" s="7"/>
      <c r="C115" s="7"/>
      <c r="D115" s="7"/>
      <c r="E115" s="7"/>
    </row>
    <row r="116" customFormat="false" ht="12.75" hidden="false" customHeight="false" outlineLevel="0" collapsed="false">
      <c r="A116" s="6"/>
      <c r="B116" s="7"/>
      <c r="C116" s="7"/>
      <c r="D116" s="7"/>
      <c r="E116" s="7"/>
    </row>
    <row r="117" customFormat="false" ht="12.75" hidden="false" customHeight="false" outlineLevel="0" collapsed="false">
      <c r="A117" s="6"/>
      <c r="B117" s="7"/>
      <c r="C117" s="7"/>
      <c r="D117" s="7"/>
      <c r="E117" s="7"/>
    </row>
    <row r="118" customFormat="false" ht="12.75" hidden="false" customHeight="false" outlineLevel="0" collapsed="false">
      <c r="A118" s="6"/>
      <c r="B118" s="7"/>
      <c r="C118" s="7"/>
      <c r="D118" s="7"/>
      <c r="E118" s="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90277777777778" top="0.7875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30:35Z</dcterms:created>
  <dc:creator>Кононова Л</dc:creator>
  <dc:description/>
  <dc:language>en-US</dc:language>
  <cp:lastModifiedBy>Лидия В. Мозгова</cp:lastModifiedBy>
  <cp:lastPrinted>2024-07-18T02:57:09Z</cp:lastPrinted>
  <dcterms:modified xsi:type="dcterms:W3CDTF">2024-10-16T02:44:46Z</dcterms:modified>
  <cp:revision>0</cp:revision>
  <dc:subject/>
  <dc:title/>
</cp:coreProperties>
</file>