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декаб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02.2025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R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4" activeCellId="0" sqref="BV14:CD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3" activeCellId="0" sqref="AU13:BC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20" activeCellId="0" sqref="BP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G19" activeCellId="0" sqref="FG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12-02T01:36:09Z</cp:lastPrinted>
  <dcterms:modified xsi:type="dcterms:W3CDTF">2024-12-02T01:36:35Z</dcterms:modified>
  <cp:revision>0</cp:revision>
  <dc:subject/>
  <dc:title/>
</cp:coreProperties>
</file>