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'на 01.04.2022'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04.2025 и сравнение с соответствующим периодом 2024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4 год</t>
  </si>
  <si>
    <t xml:space="preserve">2025 год</t>
  </si>
  <si>
    <t xml:space="preserve">2025/2024</t>
  </si>
  <si>
    <t xml:space="preserve">Факт года</t>
  </si>
  <si>
    <t xml:space="preserve">Факт на 01.04.2024</t>
  </si>
  <si>
    <t xml:space="preserve">Утверждено законом о бюджете</t>
  </si>
  <si>
    <t xml:space="preserve">Факт на 01.04.2025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,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s">
        <v>15</v>
      </c>
      <c r="E7" s="18" t="s">
        <v>16</v>
      </c>
      <c r="F7" s="20" t="n">
        <v>5</v>
      </c>
      <c r="G7" s="21" t="n">
        <v>6</v>
      </c>
      <c r="H7" s="18" t="s">
        <v>17</v>
      </c>
      <c r="I7" s="22" t="s">
        <v>18</v>
      </c>
    </row>
    <row r="8" s="28" customFormat="true" ht="18.75" hidden="false" customHeight="false" outlineLevel="0" collapsed="false">
      <c r="A8" s="23" t="n">
        <v>1</v>
      </c>
      <c r="B8" s="24" t="s">
        <v>19</v>
      </c>
      <c r="C8" s="25" t="n">
        <f aca="false">C9+C10+C11+C12+C13+C14+C15+C16+C17+C18+C19+C20</f>
        <v>96783.2</v>
      </c>
      <c r="D8" s="25" t="n">
        <f aca="false">D9+D10+D11+D12+D13+D14+D15+D16+D17+D18+D19+D20</f>
        <v>15334.4</v>
      </c>
      <c r="E8" s="25" t="n">
        <f aca="false">E9+E10+E11+E12+E13+E14+E15+E16+E17+E18+E19+E20+E21</f>
        <v>106141</v>
      </c>
      <c r="F8" s="25" t="n">
        <f aca="false">F9+F10+F11+F12+F13+F14+F15+F16+F17+F18+F19+F20+F21</f>
        <v>20676.8</v>
      </c>
      <c r="G8" s="26" t="n">
        <f aca="false">F8/E8*100</f>
        <v>19.4805023506468</v>
      </c>
      <c r="H8" s="25" t="n">
        <f aca="false">F8-D8</f>
        <v>5342.4</v>
      </c>
      <c r="I8" s="27" t="n">
        <f aca="false">F8/D8*100</f>
        <v>134.839315525876</v>
      </c>
      <c r="K8" s="29"/>
    </row>
    <row r="9" customFormat="false" ht="18.75" hidden="false" customHeight="false" outlineLevel="0" collapsed="false">
      <c r="A9" s="30" t="n">
        <v>2</v>
      </c>
      <c r="B9" s="31" t="s">
        <v>20</v>
      </c>
      <c r="C9" s="32" t="n">
        <v>190.1</v>
      </c>
      <c r="D9" s="33" t="n">
        <v>61.4</v>
      </c>
      <c r="E9" s="32" t="n">
        <v>172.4</v>
      </c>
      <c r="F9" s="34" t="n">
        <v>150.7</v>
      </c>
      <c r="G9" s="35" t="n">
        <f aca="false">F9/E9*100</f>
        <v>87.4129930394431</v>
      </c>
      <c r="H9" s="32" t="n">
        <f aca="false">F9-D9</f>
        <v>89.3</v>
      </c>
      <c r="I9" s="35" t="n">
        <f aca="false">ROUND(F9/D9*100,1)</f>
        <v>245.4</v>
      </c>
      <c r="K9" s="29"/>
    </row>
    <row r="10" customFormat="false" ht="18.75" hidden="false" customHeight="false" outlineLevel="0" collapsed="false">
      <c r="A10" s="30" t="n">
        <v>3</v>
      </c>
      <c r="B10" s="31" t="s">
        <v>21</v>
      </c>
      <c r="C10" s="36" t="n">
        <v>66067</v>
      </c>
      <c r="D10" s="37" t="n">
        <v>11077.2</v>
      </c>
      <c r="E10" s="36" t="n">
        <v>75768.3</v>
      </c>
      <c r="F10" s="38" t="n">
        <v>12937.1</v>
      </c>
      <c r="G10" s="39" t="n">
        <f aca="false">F10/E10*100</f>
        <v>17.0745549260047</v>
      </c>
      <c r="H10" s="32" t="n">
        <f aca="false">F10-D10</f>
        <v>1859.9</v>
      </c>
      <c r="I10" s="35" t="n">
        <f aca="false">ROUND(F10/D10*100,1)</f>
        <v>116.8</v>
      </c>
      <c r="K10" s="29"/>
    </row>
    <row r="11" customFormat="false" ht="18.75" hidden="false" customHeight="false" outlineLevel="0" collapsed="false">
      <c r="A11" s="30" t="n">
        <v>4</v>
      </c>
      <c r="B11" s="31" t="s">
        <v>22</v>
      </c>
      <c r="C11" s="36" t="n">
        <v>11507.8</v>
      </c>
      <c r="D11" s="37" t="n">
        <v>411.8</v>
      </c>
      <c r="E11" s="36" t="n">
        <v>13000</v>
      </c>
      <c r="F11" s="38" t="n">
        <v>1226.4</v>
      </c>
      <c r="G11" s="39" t="n">
        <f aca="false">F11/E11*100</f>
        <v>9.43384615384615</v>
      </c>
      <c r="H11" s="32" t="n">
        <f aca="false">F11-D11</f>
        <v>814.6</v>
      </c>
      <c r="I11" s="35" t="n">
        <f aca="false">ROUND(F11/D11*100,1)</f>
        <v>297.8</v>
      </c>
      <c r="K11" s="29"/>
    </row>
    <row r="12" customFormat="false" ht="18.75" hidden="false" customHeight="false" outlineLevel="0" collapsed="false">
      <c r="A12" s="30" t="n">
        <v>5</v>
      </c>
      <c r="B12" s="31" t="s">
        <v>23</v>
      </c>
      <c r="C12" s="36" t="n">
        <v>38.5</v>
      </c>
      <c r="D12" s="37" t="n">
        <v>3.4</v>
      </c>
      <c r="E12" s="36" t="n">
        <v>0</v>
      </c>
      <c r="F12" s="38" t="n">
        <v>-3.3</v>
      </c>
      <c r="G12" s="39" t="n">
        <v>0</v>
      </c>
      <c r="H12" s="32" t="n">
        <f aca="false">F12-D12</f>
        <v>-6.7</v>
      </c>
      <c r="I12" s="35" t="n">
        <f aca="false">ROUND(F12/D12*100,1)</f>
        <v>-97.1</v>
      </c>
      <c r="K12" s="29"/>
    </row>
    <row r="13" customFormat="false" ht="21.75" hidden="false" customHeight="true" outlineLevel="0" collapsed="false">
      <c r="A13" s="30" t="n">
        <v>6</v>
      </c>
      <c r="B13" s="31" t="s">
        <v>24</v>
      </c>
      <c r="C13" s="36" t="n">
        <v>2</v>
      </c>
      <c r="D13" s="37" t="n">
        <v>1.1</v>
      </c>
      <c r="E13" s="36" t="n">
        <v>3</v>
      </c>
      <c r="F13" s="38" t="n">
        <v>280.5</v>
      </c>
      <c r="G13" s="39" t="s">
        <v>25</v>
      </c>
      <c r="H13" s="32" t="n">
        <f aca="false">F13-D13</f>
        <v>279.4</v>
      </c>
      <c r="I13" s="35" t="s">
        <v>25</v>
      </c>
      <c r="K13" s="29"/>
    </row>
    <row r="14" customFormat="false" ht="18.75" hidden="false" customHeight="false" outlineLevel="0" collapsed="false">
      <c r="A14" s="30" t="n">
        <v>7</v>
      </c>
      <c r="B14" s="31" t="s">
        <v>26</v>
      </c>
      <c r="C14" s="36" t="n">
        <v>2101.7</v>
      </c>
      <c r="D14" s="37" t="n">
        <v>1203.5</v>
      </c>
      <c r="E14" s="36" t="n">
        <v>2538</v>
      </c>
      <c r="F14" s="38" t="n">
        <v>1465.6</v>
      </c>
      <c r="G14" s="39" t="n">
        <f aca="false">F14/E14*100</f>
        <v>57.7462568951931</v>
      </c>
      <c r="H14" s="32" t="n">
        <f aca="false">F14-D14</f>
        <v>262.1</v>
      </c>
      <c r="I14" s="35" t="n">
        <f aca="false">ROUND(F14/D14*100,1)</f>
        <v>121.8</v>
      </c>
      <c r="K14" s="29"/>
    </row>
    <row r="15" customFormat="false" ht="18.75" hidden="false" customHeight="false" outlineLevel="0" collapsed="false">
      <c r="A15" s="30" t="n">
        <v>8</v>
      </c>
      <c r="B15" s="31" t="s">
        <v>27</v>
      </c>
      <c r="C15" s="36" t="n">
        <v>4726.9</v>
      </c>
      <c r="D15" s="37" t="n">
        <v>698.6</v>
      </c>
      <c r="E15" s="36" t="n">
        <v>3500</v>
      </c>
      <c r="F15" s="38" t="n">
        <v>1994.2</v>
      </c>
      <c r="G15" s="39" t="n">
        <f aca="false">F15/E15*100</f>
        <v>56.9771428571429</v>
      </c>
      <c r="H15" s="32" t="n">
        <f aca="false">F15-D15</f>
        <v>1295.6</v>
      </c>
      <c r="I15" s="35" t="n">
        <f aca="false">ROUND(F15/D15*100,1)</f>
        <v>285.5</v>
      </c>
      <c r="K15" s="29"/>
    </row>
    <row r="16" customFormat="false" ht="37.5" hidden="false" customHeight="false" outlineLevel="0" collapsed="false">
      <c r="A16" s="30" t="n">
        <v>9</v>
      </c>
      <c r="B16" s="31" t="s">
        <v>28</v>
      </c>
      <c r="C16" s="36" t="n">
        <v>4257.7</v>
      </c>
      <c r="D16" s="37" t="n">
        <v>418.1</v>
      </c>
      <c r="E16" s="36" t="n">
        <v>4685.3</v>
      </c>
      <c r="F16" s="38" t="n">
        <v>653.6</v>
      </c>
      <c r="G16" s="39" t="n">
        <f aca="false">F16/E16*100</f>
        <v>13.9500138731778</v>
      </c>
      <c r="H16" s="32" t="n">
        <f aca="false">F16-D16</f>
        <v>235.5</v>
      </c>
      <c r="I16" s="35" t="n">
        <f aca="false">ROUND(F16/D16*100,1)</f>
        <v>156.3</v>
      </c>
      <c r="K16" s="29"/>
    </row>
    <row r="17" customFormat="false" ht="18.95" hidden="false" customHeight="true" outlineLevel="0" collapsed="false">
      <c r="A17" s="30" t="n">
        <v>10</v>
      </c>
      <c r="B17" s="31" t="s">
        <v>29</v>
      </c>
      <c r="C17" s="36" t="n">
        <v>21.4</v>
      </c>
      <c r="D17" s="37" t="n">
        <v>21</v>
      </c>
      <c r="E17" s="36" t="n">
        <v>300</v>
      </c>
      <c r="F17" s="38" t="n">
        <v>30.1</v>
      </c>
      <c r="G17" s="39" t="n">
        <f aca="false">F17/E17*100</f>
        <v>10.0333333333333</v>
      </c>
      <c r="H17" s="32" t="n">
        <f aca="false">F17-D17</f>
        <v>9.1</v>
      </c>
      <c r="I17" s="35" t="n">
        <f aca="false">ROUND(F17/D17*100,1)</f>
        <v>143.3</v>
      </c>
      <c r="K17" s="29"/>
    </row>
    <row r="18" customFormat="false" ht="18.75" hidden="false" customHeight="false" outlineLevel="0" collapsed="false">
      <c r="A18" s="30" t="n">
        <v>11</v>
      </c>
      <c r="B18" s="31" t="s">
        <v>30</v>
      </c>
      <c r="C18" s="36" t="n">
        <v>5477.6</v>
      </c>
      <c r="D18" s="37" t="n">
        <v>1062.2</v>
      </c>
      <c r="E18" s="36" t="n">
        <v>5314</v>
      </c>
      <c r="F18" s="38" t="n">
        <v>1485.7</v>
      </c>
      <c r="G18" s="39" t="n">
        <f aca="false">F18/E18*100</f>
        <v>27.9582235604065</v>
      </c>
      <c r="H18" s="32" t="n">
        <f aca="false">F18-D18</f>
        <v>423.5</v>
      </c>
      <c r="I18" s="35" t="n">
        <f aca="false">ROUND(F18/D18*100,1)</f>
        <v>139.9</v>
      </c>
      <c r="K18" s="29"/>
    </row>
    <row r="19" customFormat="false" ht="18.75" hidden="false" customHeight="false" outlineLevel="0" collapsed="false">
      <c r="A19" s="30" t="n">
        <v>12</v>
      </c>
      <c r="B19" s="31" t="s">
        <v>31</v>
      </c>
      <c r="C19" s="36" t="n">
        <v>522.1</v>
      </c>
      <c r="D19" s="37" t="n">
        <v>251.1</v>
      </c>
      <c r="E19" s="36" t="n">
        <v>210</v>
      </c>
      <c r="F19" s="38" t="n">
        <v>101</v>
      </c>
      <c r="G19" s="39" t="n">
        <f aca="false">F19/E19*100</f>
        <v>48.0952380952381</v>
      </c>
      <c r="H19" s="32" t="n">
        <f aca="false">F19-D19</f>
        <v>-150.1</v>
      </c>
      <c r="I19" s="35" t="n">
        <f aca="false">ROUND(F19/D19*100,1)</f>
        <v>40.2</v>
      </c>
      <c r="K19" s="29"/>
    </row>
    <row r="20" s="28" customFormat="true" ht="18.95" hidden="false" customHeight="true" outlineLevel="0" collapsed="false">
      <c r="A20" s="30" t="n">
        <v>13</v>
      </c>
      <c r="B20" s="31" t="s">
        <v>32</v>
      </c>
      <c r="C20" s="38" t="n">
        <v>1870.4</v>
      </c>
      <c r="D20" s="37" t="n">
        <v>125</v>
      </c>
      <c r="E20" s="36" t="n">
        <v>650</v>
      </c>
      <c r="F20" s="38" t="n">
        <v>355.2</v>
      </c>
      <c r="G20" s="39" t="n">
        <f aca="false">F20/E20*100</f>
        <v>54.6461538461538</v>
      </c>
      <c r="H20" s="32" t="n">
        <f aca="false">F20-D20</f>
        <v>230.2</v>
      </c>
      <c r="I20" s="35" t="n">
        <f aca="false">ROUND(F20/D20*100,1)</f>
        <v>284.2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3</v>
      </c>
      <c r="C21" s="38" t="n">
        <v>0</v>
      </c>
      <c r="D21" s="37" t="n">
        <v>0</v>
      </c>
      <c r="E21" s="36" t="n">
        <v>0</v>
      </c>
      <c r="F21" s="38" t="n">
        <v>0</v>
      </c>
      <c r="G21" s="39" t="n">
        <v>0</v>
      </c>
      <c r="H21" s="32" t="n">
        <f aca="false">F21-D21</f>
        <v>0</v>
      </c>
      <c r="I21" s="35" t="n">
        <v>0</v>
      </c>
      <c r="K21" s="29"/>
    </row>
    <row r="22" customFormat="false" ht="18.95" hidden="false" customHeight="true" outlineLevel="0" collapsed="false">
      <c r="A22" s="30" t="n">
        <v>15</v>
      </c>
      <c r="B22" s="40" t="s">
        <v>34</v>
      </c>
      <c r="C22" s="41" t="n">
        <f aca="false">C23+C24+C25+C26+C27+C28+C29</f>
        <v>837110.3</v>
      </c>
      <c r="D22" s="41" t="n">
        <f aca="false">D23+D24+D25+D26+D27+D28+D29</f>
        <v>202393.3</v>
      </c>
      <c r="E22" s="41" t="n">
        <f aca="false">E23+E24+E25+E26+E27+E28+E29</f>
        <v>939024.1</v>
      </c>
      <c r="F22" s="41" t="n">
        <f aca="false">F23+F24+F25+F26+F27+F28+F29</f>
        <v>191585.7</v>
      </c>
      <c r="G22" s="42" t="n">
        <f aca="false">F22/E22*100</f>
        <v>20.4026392932833</v>
      </c>
      <c r="H22" s="43" t="n">
        <f aca="false">F22-D22</f>
        <v>-10807.6</v>
      </c>
      <c r="I22" s="26" t="n">
        <f aca="false">ROUND(F22/D22*100,1)</f>
        <v>94.7</v>
      </c>
      <c r="K22" s="29"/>
    </row>
    <row r="23" customFormat="false" ht="18.75" hidden="false" customHeight="false" outlineLevel="0" collapsed="false">
      <c r="A23" s="30" t="n">
        <v>16</v>
      </c>
      <c r="B23" s="31" t="s">
        <v>35</v>
      </c>
      <c r="C23" s="36" t="n">
        <v>410609.6</v>
      </c>
      <c r="D23" s="37" t="n">
        <v>132218.2</v>
      </c>
      <c r="E23" s="36" t="n">
        <v>440786.4</v>
      </c>
      <c r="F23" s="38" t="n">
        <v>116282.5</v>
      </c>
      <c r="G23" s="39" t="n">
        <f aca="false">F23/E23*100</f>
        <v>26.3806914187915</v>
      </c>
      <c r="H23" s="32" t="n">
        <f aca="false">F23-D23</f>
        <v>-15935.7</v>
      </c>
      <c r="I23" s="35" t="n">
        <f aca="false">ROUND(F23/D23*100,1)</f>
        <v>87.9</v>
      </c>
      <c r="K23" s="29"/>
    </row>
    <row r="24" customFormat="false" ht="18.95" hidden="false" customHeight="true" outlineLevel="0" collapsed="false">
      <c r="A24" s="30" t="n">
        <v>17</v>
      </c>
      <c r="B24" s="31" t="s">
        <v>36</v>
      </c>
      <c r="C24" s="32" t="n">
        <v>27759.8</v>
      </c>
      <c r="D24" s="33" t="n">
        <v>3823.8</v>
      </c>
      <c r="E24" s="32" t="n">
        <v>40268.6</v>
      </c>
      <c r="F24" s="34" t="n">
        <v>3964.8</v>
      </c>
      <c r="G24" s="39" t="n">
        <f aca="false">F24/E24*100</f>
        <v>9.84588488301059</v>
      </c>
      <c r="H24" s="32" t="n">
        <f aca="false">F24-D24</f>
        <v>141</v>
      </c>
      <c r="I24" s="35" t="n">
        <f aca="false">ROUND(F24/D24*100,1)</f>
        <v>103.7</v>
      </c>
      <c r="K24" s="29"/>
    </row>
    <row r="25" customFormat="false" ht="18.75" hidden="false" customHeight="false" outlineLevel="0" collapsed="false">
      <c r="A25" s="30" t="n">
        <v>18</v>
      </c>
      <c r="B25" s="31" t="s">
        <v>37</v>
      </c>
      <c r="C25" s="32" t="n">
        <v>311793.6</v>
      </c>
      <c r="D25" s="33" t="n">
        <v>60860.7</v>
      </c>
      <c r="E25" s="32" t="n">
        <v>345762.5</v>
      </c>
      <c r="F25" s="34" t="n">
        <v>63247.6</v>
      </c>
      <c r="G25" s="39" t="n">
        <f aca="false">F25/E25*100</f>
        <v>18.2922092476772</v>
      </c>
      <c r="H25" s="32" t="n">
        <f aca="false">F25-D25</f>
        <v>2386.9</v>
      </c>
      <c r="I25" s="35" t="n">
        <f aca="false">ROUND(F25/D25*100,1)</f>
        <v>103.9</v>
      </c>
      <c r="K25" s="29"/>
    </row>
    <row r="26" customFormat="false" ht="18.75" hidden="false" customHeight="false" outlineLevel="0" collapsed="false">
      <c r="A26" s="30" t="n">
        <v>19</v>
      </c>
      <c r="B26" s="31" t="s">
        <v>38</v>
      </c>
      <c r="C26" s="32" t="n">
        <v>89394.3</v>
      </c>
      <c r="D26" s="33" t="n">
        <v>5510.2</v>
      </c>
      <c r="E26" s="32" t="n">
        <v>111457.3</v>
      </c>
      <c r="F26" s="34" t="n">
        <v>9114.1</v>
      </c>
      <c r="G26" s="39" t="n">
        <f aca="false">F26/E26*100</f>
        <v>8.17721225976226</v>
      </c>
      <c r="H26" s="32" t="n">
        <f aca="false">F26-D26</f>
        <v>3603.9</v>
      </c>
      <c r="I26" s="35" t="n">
        <f aca="false">ROUND(F26/D26*100,1)</f>
        <v>165.4</v>
      </c>
      <c r="K26" s="29"/>
    </row>
    <row r="27" s="28" customFormat="true" ht="18.75" hidden="false" customHeight="false" outlineLevel="0" collapsed="false">
      <c r="A27" s="44" t="n">
        <v>20</v>
      </c>
      <c r="B27" s="45" t="s">
        <v>39</v>
      </c>
      <c r="C27" s="46" t="n">
        <v>689.1</v>
      </c>
      <c r="D27" s="47" t="n">
        <v>-19.6</v>
      </c>
      <c r="E27" s="46" t="n">
        <v>749.3</v>
      </c>
      <c r="F27" s="48" t="n">
        <v>0</v>
      </c>
      <c r="G27" s="49" t="n">
        <v>0</v>
      </c>
      <c r="H27" s="46" t="n">
        <f aca="false">F27-D27</f>
        <v>19.6</v>
      </c>
      <c r="I27" s="47" t="n">
        <v>0</v>
      </c>
      <c r="K27" s="29"/>
    </row>
    <row r="28" s="28" customFormat="true" ht="37.5" hidden="false" customHeight="false" outlineLevel="0" collapsed="false">
      <c r="A28" s="50" t="n">
        <v>21</v>
      </c>
      <c r="B28" s="51" t="s">
        <v>40</v>
      </c>
      <c r="C28" s="52" t="n">
        <v>116.7</v>
      </c>
      <c r="D28" s="53" t="n">
        <v>116.7</v>
      </c>
      <c r="E28" s="52" t="n">
        <v>0</v>
      </c>
      <c r="F28" s="54" t="n">
        <v>315</v>
      </c>
      <c r="G28" s="55" t="n">
        <v>0</v>
      </c>
      <c r="H28" s="52" t="n">
        <f aca="false">F28-D28</f>
        <v>198.3</v>
      </c>
      <c r="I28" s="53" t="n">
        <f aca="false">ROUND(F28/D28*100,1)</f>
        <v>269.9</v>
      </c>
      <c r="K28" s="29"/>
    </row>
    <row r="29" s="28" customFormat="true" ht="37.5" hidden="false" customHeight="false" outlineLevel="0" collapsed="false">
      <c r="A29" s="50" t="n">
        <v>22</v>
      </c>
      <c r="B29" s="51" t="s">
        <v>41</v>
      </c>
      <c r="C29" s="56" t="n">
        <v>-3252.8</v>
      </c>
      <c r="D29" s="57" t="n">
        <v>-116.7</v>
      </c>
      <c r="E29" s="52" t="n">
        <v>0</v>
      </c>
      <c r="F29" s="54" t="n">
        <v>-1338.3</v>
      </c>
      <c r="G29" s="55" t="n">
        <v>0</v>
      </c>
      <c r="H29" s="52" t="n">
        <f aca="false">F29-D29</f>
        <v>-1221.6</v>
      </c>
      <c r="I29" s="53" t="n">
        <f aca="false">ROUND(F29/D29*100,1)</f>
        <v>1146.8</v>
      </c>
      <c r="K29" s="29"/>
    </row>
    <row r="30" customFormat="false" ht="18.75" hidden="false" customHeight="false" outlineLevel="0" collapsed="false">
      <c r="A30" s="50" t="n">
        <v>23</v>
      </c>
      <c r="B30" s="58" t="s">
        <v>42</v>
      </c>
      <c r="C30" s="59" t="n">
        <f aca="false">C22+C8</f>
        <v>933893.5</v>
      </c>
      <c r="D30" s="60" t="n">
        <f aca="false">D22+D8</f>
        <v>217727.7</v>
      </c>
      <c r="E30" s="61" t="n">
        <f aca="false">E22+E8</f>
        <v>1045165.1</v>
      </c>
      <c r="F30" s="62" t="n">
        <f aca="false">F22+F8</f>
        <v>212262.5</v>
      </c>
      <c r="G30" s="63" t="n">
        <f aca="false">F30/E30*100</f>
        <v>20.308992330494</v>
      </c>
      <c r="H30" s="64" t="n">
        <f aca="false">F30-D30</f>
        <v>-5465.20000000001</v>
      </c>
      <c r="I30" s="65" t="n">
        <f aca="false">ROUND(F30/D30*100,1)</f>
        <v>97.5</v>
      </c>
    </row>
    <row r="32" customFormat="false" ht="18.75" hidden="false" customHeight="false" outlineLevel="0" collapsed="false">
      <c r="C32" s="66"/>
      <c r="D32" s="66"/>
      <c r="E32" s="66"/>
      <c r="F32" s="66"/>
      <c r="G32" s="66"/>
      <c r="H32" s="66"/>
      <c r="I32" s="66"/>
    </row>
    <row r="33" customFormat="false" ht="18.75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4" customFormat="false" ht="18.75" hidden="false" customHeight="false" outlineLevel="0" collapsed="false">
      <c r="C34" s="66"/>
      <c r="D34" s="66"/>
      <c r="E34" s="66"/>
      <c r="F34" s="66"/>
      <c r="G34" s="66"/>
      <c r="H34" s="66"/>
      <c r="I34" s="66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идия В. Мозгова</cp:lastModifiedBy>
  <cp:lastPrinted>2025-04-09T07:35:27Z</cp:lastPrinted>
  <dcterms:modified xsi:type="dcterms:W3CDTF">2025-04-09T08:52:25Z</dcterms:modified>
  <cp:revision>0</cp:revision>
  <dc:subject/>
  <dc:title/>
</cp:coreProperties>
</file>