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МЕНТАР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ОТЧЕТ </t>
  </si>
  <si>
    <t xml:space="preserve">о выполнении муниципальных заданий муниципальными учреждениями за 2023 год</t>
  </si>
  <si>
    <t xml:space="preserve">Наименование финансового органа</t>
  </si>
  <si>
    <t xml:space="preserve">                                       Финансовое управление администрации Козульского района</t>
  </si>
  <si>
    <t xml:space="preserve">Наименование бюджета </t>
  </si>
  <si>
    <t xml:space="preserve">                                                                     КОЗУЛЬСКИЙ РАЙОН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У "Молодежное движение"</t>
  </si>
  <si>
    <t xml:space="preserve">Муниципальное бюджетное учреждение культуры "Централизованная библиотечная система Козульского района"</t>
  </si>
  <si>
    <t xml:space="preserve">+</t>
  </si>
  <si>
    <t xml:space="preserve">Муниципальное бюджетное учреждение дополнительного образования "Козульская детская школа искусств"</t>
  </si>
  <si>
    <t xml:space="preserve">Муниципальное бюджетное учреждение "Дом ремесел Козульского района"</t>
  </si>
  <si>
    <t xml:space="preserve">Муниципальное бюджетное учреждение культуры "Централизованная клубная система Козульского района"</t>
  </si>
  <si>
    <t xml:space="preserve">МБОУ  "Козульская средняя общеобразовательная школа №1"</t>
  </si>
  <si>
    <t xml:space="preserve">МБОУ "Козульская средняя общеобразовательная школа №2 имени Героя Советского Союза Дмитрия Константиновича Квитовича"</t>
  </si>
  <si>
    <t xml:space="preserve">МБОУ "Чернореченская средняя общеобразовательная школа №1"</t>
  </si>
  <si>
    <t xml:space="preserve">МБОУ "Чернореченская средняя общеобразовательная школа №2 имени Героя Советского Союза Владимира Даниловича Солонченко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района от 11.04.2017 №139 "Об утверждении Методики оценки выполнения муниципальными учреждениями района муниципального задания на оказание муниципальных услуг (выполнение 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Заместитель главы района</t>
  </si>
  <si>
    <t xml:space="preserve">по финансово-экономическим вопросам -</t>
  </si>
  <si>
    <t xml:space="preserve">начальник финансового управления</t>
  </si>
  <si>
    <t xml:space="preserve">О.Л. Курцева</t>
  </si>
  <si>
    <t xml:space="preserve">Главный бухгалтер</t>
  </si>
  <si>
    <t xml:space="preserve">О.М. Киреева</t>
  </si>
  <si>
    <t xml:space="preserve">При оценке выполнения муниципального задания предлагаем руководствоваться в том числе пунктом 20 статьи 2.1 Федерального закона от 12.11.2019 № 367-ФЗ «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» (далее – Федеральный закон № 367-ФЗ).</t>
  </si>
  <si>
    <t xml:space="preserve">В случае если минимальное значение оценки выполнения учреждением муниципального задания по включенным в него муниципальным услугам (работам) (графа 12 приложения) меньше значения, необходимого для выполнения муниципального задания, установленного в методике оценки выполнения муниципального задания, а муниципальное задание данного учреждения признано выполненным (графа 13 приложения) с учетом положений Федерального закона № 367-ФЗ, то необходимо представить комментарии (графа 15 приложения). Данные комментарии должны содержать реквизиты правовых актов муниципальных образований края, в соответствии с которыми была приостановлена (частично приостановлена) деятельность обозначенного учрежден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2</v>
      </c>
      <c r="B6" s="2"/>
      <c r="C6" s="2"/>
      <c r="D6" s="7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 t="s">
        <v>4</v>
      </c>
      <c r="B7" s="2"/>
      <c r="C7" s="2"/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6" t="s">
        <v>6</v>
      </c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6" t="s">
        <v>7</v>
      </c>
      <c r="B9" s="2"/>
      <c r="C9" s="2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.75" hidden="false" customHeight="false" outlineLevel="0" collapsed="false">
      <c r="A10" s="6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52.15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1" t="s">
        <v>12</v>
      </c>
      <c r="F11" s="14" t="s">
        <v>13</v>
      </c>
      <c r="G11" s="15" t="s">
        <v>14</v>
      </c>
      <c r="H11" s="16" t="s">
        <v>15</v>
      </c>
      <c r="I11" s="17" t="s">
        <v>16</v>
      </c>
      <c r="J11" s="18" t="s">
        <v>17</v>
      </c>
      <c r="K11" s="19" t="s">
        <v>18</v>
      </c>
      <c r="L11" s="20" t="s">
        <v>19</v>
      </c>
      <c r="M11" s="11" t="s">
        <v>20</v>
      </c>
      <c r="N11" s="21" t="s">
        <v>21</v>
      </c>
    </row>
    <row r="12" customFormat="false" ht="39.75" hidden="false" customHeight="true" outlineLevel="0" collapsed="false">
      <c r="A12" s="22" t="s">
        <v>22</v>
      </c>
      <c r="B12" s="11"/>
      <c r="C12" s="12"/>
      <c r="D12" s="13"/>
      <c r="E12" s="11"/>
      <c r="F12" s="14"/>
      <c r="G12" s="15"/>
      <c r="H12" s="16"/>
      <c r="I12" s="17"/>
      <c r="J12" s="18"/>
      <c r="K12" s="19"/>
      <c r="L12" s="20"/>
      <c r="M12" s="11"/>
      <c r="N12" s="21"/>
    </row>
    <row r="13" customFormat="false" ht="15" hidden="false" customHeight="false" outlineLevel="0" collapsed="false">
      <c r="A13" s="23" t="n">
        <v>1</v>
      </c>
      <c r="B13" s="24" t="n">
        <v>2</v>
      </c>
      <c r="C13" s="25" t="n">
        <v>3</v>
      </c>
      <c r="D13" s="26" t="n">
        <v>4</v>
      </c>
      <c r="E13" s="24" t="n">
        <v>5</v>
      </c>
      <c r="F13" s="27" t="n">
        <v>6</v>
      </c>
      <c r="G13" s="28" t="n">
        <v>7</v>
      </c>
      <c r="H13" s="29" t="n">
        <v>8</v>
      </c>
      <c r="I13" s="30" t="n">
        <v>9</v>
      </c>
      <c r="J13" s="30" t="n">
        <v>10</v>
      </c>
      <c r="K13" s="31" t="n">
        <v>11</v>
      </c>
      <c r="L13" s="32" t="n">
        <v>12</v>
      </c>
      <c r="M13" s="31" t="n">
        <v>13</v>
      </c>
      <c r="N13" s="31" t="n">
        <v>14</v>
      </c>
    </row>
    <row r="14" customFormat="false" ht="15" hidden="false" customHeight="false" outlineLevel="0" collapsed="false">
      <c r="A14" s="33"/>
      <c r="B14" s="34" t="s">
        <v>23</v>
      </c>
      <c r="C14" s="35" t="n">
        <v>16</v>
      </c>
      <c r="D14" s="36" t="n">
        <v>22</v>
      </c>
      <c r="E14" s="37" t="n">
        <v>0</v>
      </c>
      <c r="F14" s="38" t="n">
        <v>12</v>
      </c>
      <c r="G14" s="39" t="n">
        <v>100</v>
      </c>
      <c r="H14" s="40" t="n">
        <v>100</v>
      </c>
      <c r="I14" s="41" t="n">
        <v>100</v>
      </c>
      <c r="J14" s="41" t="n">
        <v>100</v>
      </c>
      <c r="K14" s="42" t="n">
        <v>100</v>
      </c>
      <c r="L14" s="43" t="n">
        <v>100</v>
      </c>
      <c r="M14" s="44" t="str">
        <f aca="false">+M15</f>
        <v>+</v>
      </c>
      <c r="N14" s="45" t="n">
        <v>0</v>
      </c>
    </row>
    <row r="15" customFormat="false" ht="33.75" hidden="false" customHeight="false" outlineLevel="0" collapsed="false">
      <c r="A15" s="33"/>
      <c r="B15" s="46" t="s">
        <v>24</v>
      </c>
      <c r="C15" s="47" t="n">
        <v>4</v>
      </c>
      <c r="D15" s="48" t="n">
        <v>0</v>
      </c>
      <c r="E15" s="49" t="n">
        <v>2</v>
      </c>
      <c r="F15" s="50" t="n">
        <v>2</v>
      </c>
      <c r="G15" s="51" t="n">
        <v>100.36</v>
      </c>
      <c r="H15" s="52" t="n">
        <v>97.24</v>
      </c>
      <c r="I15" s="41" t="n">
        <v>0</v>
      </c>
      <c r="J15" s="41" t="n">
        <v>0</v>
      </c>
      <c r="K15" s="53" t="n">
        <v>100.36</v>
      </c>
      <c r="L15" s="54" t="n">
        <v>97.24</v>
      </c>
      <c r="M15" s="44" t="s">
        <v>25</v>
      </c>
      <c r="N15" s="45" t="n">
        <v>86.05</v>
      </c>
    </row>
    <row r="16" customFormat="false" ht="22.5" hidden="false" customHeight="false" outlineLevel="0" collapsed="false">
      <c r="A16" s="33"/>
      <c r="B16" s="46" t="s">
        <v>26</v>
      </c>
      <c r="C16" s="47" t="n">
        <v>2</v>
      </c>
      <c r="D16" s="48" t="n">
        <v>2</v>
      </c>
      <c r="E16" s="49" t="n">
        <v>2</v>
      </c>
      <c r="F16" s="50" t="n">
        <v>0</v>
      </c>
      <c r="G16" s="51" t="n">
        <v>100</v>
      </c>
      <c r="H16" s="52" t="n">
        <v>100</v>
      </c>
      <c r="I16" s="41" t="n">
        <v>100</v>
      </c>
      <c r="J16" s="41" t="n">
        <v>100</v>
      </c>
      <c r="K16" s="53" t="n">
        <v>100</v>
      </c>
      <c r="L16" s="54" t="n">
        <v>100</v>
      </c>
      <c r="M16" s="44" t="s">
        <v>25</v>
      </c>
      <c r="N16" s="45" t="n">
        <v>56</v>
      </c>
    </row>
    <row r="17" customFormat="false" ht="22.5" hidden="false" customHeight="false" outlineLevel="0" collapsed="false">
      <c r="A17" s="33"/>
      <c r="B17" s="46" t="s">
        <v>27</v>
      </c>
      <c r="C17" s="47" t="n">
        <v>5</v>
      </c>
      <c r="D17" s="48" t="n">
        <v>1</v>
      </c>
      <c r="E17" s="49" t="n">
        <v>1</v>
      </c>
      <c r="F17" s="50" t="n">
        <v>2</v>
      </c>
      <c r="G17" s="51" t="n">
        <v>100</v>
      </c>
      <c r="H17" s="52" t="n">
        <v>100</v>
      </c>
      <c r="I17" s="41" t="n">
        <v>100</v>
      </c>
      <c r="J17" s="41" t="n">
        <v>100</v>
      </c>
      <c r="K17" s="53" t="n">
        <v>100</v>
      </c>
      <c r="L17" s="54" t="n">
        <v>100</v>
      </c>
      <c r="M17" s="44" t="s">
        <v>25</v>
      </c>
      <c r="N17" s="45" t="n">
        <v>35.1</v>
      </c>
    </row>
    <row r="18" customFormat="false" ht="22.5" hidden="false" customHeight="false" outlineLevel="0" collapsed="false">
      <c r="A18" s="33"/>
      <c r="B18" s="46" t="s">
        <v>28</v>
      </c>
      <c r="C18" s="47" t="n">
        <v>5</v>
      </c>
      <c r="D18" s="48" t="n">
        <v>1</v>
      </c>
      <c r="E18" s="49" t="n">
        <v>3</v>
      </c>
      <c r="F18" s="50" t="n">
        <v>1</v>
      </c>
      <c r="G18" s="51" t="n">
        <v>101.47</v>
      </c>
      <c r="H18" s="52" t="n">
        <v>100</v>
      </c>
      <c r="I18" s="41" t="n">
        <v>100</v>
      </c>
      <c r="J18" s="41" t="n">
        <v>100</v>
      </c>
      <c r="K18" s="53" t="n">
        <v>101.47</v>
      </c>
      <c r="L18" s="54" t="n">
        <v>100</v>
      </c>
      <c r="M18" s="44" t="s">
        <v>25</v>
      </c>
      <c r="N18" s="45" t="n">
        <v>695.68</v>
      </c>
    </row>
    <row r="19" customFormat="false" ht="22.5" hidden="false" customHeight="false" outlineLevel="0" collapsed="false">
      <c r="A19" s="33"/>
      <c r="B19" s="55" t="s">
        <v>29</v>
      </c>
      <c r="C19" s="35" t="n">
        <v>9</v>
      </c>
      <c r="D19" s="36" t="n">
        <v>18</v>
      </c>
      <c r="E19" s="37" t="n">
        <v>7</v>
      </c>
      <c r="F19" s="38" t="n">
        <v>2</v>
      </c>
      <c r="G19" s="39" t="n">
        <v>110</v>
      </c>
      <c r="H19" s="40" t="n">
        <v>93.48</v>
      </c>
      <c r="I19" s="41" t="n">
        <v>100</v>
      </c>
      <c r="J19" s="41" t="n">
        <v>100</v>
      </c>
      <c r="K19" s="42" t="n">
        <v>105</v>
      </c>
      <c r="L19" s="43" t="n">
        <v>96.74</v>
      </c>
      <c r="M19" s="44" t="s">
        <v>25</v>
      </c>
      <c r="N19" s="56" t="n">
        <v>808.01</v>
      </c>
    </row>
    <row r="20" customFormat="false" ht="33.75" hidden="false" customHeight="false" outlineLevel="0" collapsed="false">
      <c r="A20" s="33"/>
      <c r="B20" s="55" t="s">
        <v>30</v>
      </c>
      <c r="C20" s="47" t="n">
        <v>10</v>
      </c>
      <c r="D20" s="48" t="n">
        <v>19</v>
      </c>
      <c r="E20" s="49" t="n">
        <v>8</v>
      </c>
      <c r="F20" s="50" t="n">
        <v>2</v>
      </c>
      <c r="G20" s="57" t="n">
        <v>110</v>
      </c>
      <c r="H20" s="58" t="n">
        <v>91.94</v>
      </c>
      <c r="I20" s="41" t="n">
        <v>100</v>
      </c>
      <c r="J20" s="41" t="n">
        <v>100</v>
      </c>
      <c r="K20" s="59" t="n">
        <v>105</v>
      </c>
      <c r="L20" s="60" t="n">
        <v>95.97</v>
      </c>
      <c r="M20" s="44" t="s">
        <v>25</v>
      </c>
      <c r="N20" s="45" t="n">
        <v>623.25</v>
      </c>
    </row>
    <row r="21" customFormat="false" ht="22.5" hidden="false" customHeight="false" outlineLevel="0" collapsed="false">
      <c r="A21" s="33"/>
      <c r="B21" s="55" t="s">
        <v>31</v>
      </c>
      <c r="C21" s="47" t="n">
        <v>8</v>
      </c>
      <c r="D21" s="48" t="n">
        <v>16</v>
      </c>
      <c r="E21" s="49" t="n">
        <v>7</v>
      </c>
      <c r="F21" s="50" t="n">
        <v>1</v>
      </c>
      <c r="G21" s="57" t="n">
        <v>110</v>
      </c>
      <c r="H21" s="58" t="n">
        <v>86.73</v>
      </c>
      <c r="I21" s="41" t="n">
        <v>100</v>
      </c>
      <c r="J21" s="41" t="n">
        <v>100</v>
      </c>
      <c r="K21" s="59" t="n">
        <v>105</v>
      </c>
      <c r="L21" s="60" t="n">
        <v>93.37</v>
      </c>
      <c r="M21" s="44" t="s">
        <v>25</v>
      </c>
      <c r="N21" s="45" t="n">
        <v>266.77</v>
      </c>
    </row>
    <row r="22" customFormat="false" ht="33.75" hidden="false" customHeight="false" outlineLevel="0" collapsed="false">
      <c r="A22" s="33"/>
      <c r="B22" s="55" t="s">
        <v>32</v>
      </c>
      <c r="C22" s="47" t="n">
        <v>9</v>
      </c>
      <c r="D22" s="48" t="n">
        <v>18</v>
      </c>
      <c r="E22" s="49" t="n">
        <v>7</v>
      </c>
      <c r="F22" s="50" t="n">
        <v>2</v>
      </c>
      <c r="G22" s="57" t="n">
        <v>110</v>
      </c>
      <c r="H22" s="58" t="n">
        <v>90.48</v>
      </c>
      <c r="I22" s="41" t="n">
        <v>100</v>
      </c>
      <c r="J22" s="41" t="n">
        <v>100</v>
      </c>
      <c r="K22" s="59" t="n">
        <v>105</v>
      </c>
      <c r="L22" s="60" t="n">
        <v>95.24</v>
      </c>
      <c r="M22" s="44" t="s">
        <v>25</v>
      </c>
      <c r="N22" s="45" t="n">
        <v>566.88</v>
      </c>
    </row>
    <row r="23" customFormat="false" ht="16.5" hidden="false" customHeight="false" outlineLevel="0" collapsed="false">
      <c r="A23" s="61"/>
      <c r="B23" s="62" t="s">
        <v>33</v>
      </c>
      <c r="C23" s="63"/>
      <c r="D23" s="64"/>
      <c r="E23" s="65"/>
      <c r="F23" s="66"/>
      <c r="G23" s="67"/>
      <c r="H23" s="68"/>
      <c r="I23" s="69"/>
      <c r="J23" s="69"/>
      <c r="K23" s="70"/>
      <c r="L23" s="71"/>
      <c r="M23" s="72"/>
      <c r="N23" s="73" t="n">
        <f aca="false">SUM(N14:N22)</f>
        <v>3137.74</v>
      </c>
    </row>
    <row r="24" customFormat="false" ht="15.75" hidden="false" customHeight="false" outlineLevel="0" collapsed="false">
      <c r="A24" s="7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50.25" hidden="false" customHeight="true" outlineLevel="0" collapsed="false">
      <c r="A25" s="75" t="s">
        <v>34</v>
      </c>
      <c r="B25" s="75"/>
      <c r="C25" s="75"/>
      <c r="D25" s="75"/>
      <c r="E25" s="75"/>
      <c r="F25" s="75"/>
      <c r="G25" s="75"/>
      <c r="H25" s="76" t="s">
        <v>35</v>
      </c>
      <c r="I25" s="76"/>
      <c r="J25" s="76"/>
      <c r="K25" s="76"/>
      <c r="L25" s="76"/>
      <c r="M25" s="76"/>
      <c r="N25" s="76"/>
    </row>
    <row r="26" customFormat="false" ht="15.75" hidden="false" customHeight="false" outlineLevel="0" collapsed="false">
      <c r="A26" s="7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77" t="s">
        <v>36</v>
      </c>
      <c r="B27" s="7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77"/>
      <c r="B28" s="78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79" t="s">
        <v>37</v>
      </c>
      <c r="B29" s="7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79" t="s">
        <v>38</v>
      </c>
      <c r="B30" s="7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79" t="s">
        <v>39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1" t="s">
        <v>40</v>
      </c>
      <c r="N31" s="81"/>
    </row>
    <row r="32" customFormat="false" ht="15" hidden="false" customHeight="false" outlineLevel="0" collapsed="false">
      <c r="A32" s="2"/>
      <c r="B32" s="2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"/>
      <c r="B33" s="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5" hidden="false" customHeight="false" outlineLevel="0" collapsed="false">
      <c r="A34" s="2" t="s">
        <v>41</v>
      </c>
      <c r="B34" s="2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1" t="s">
        <v>42</v>
      </c>
      <c r="N34" s="81"/>
    </row>
    <row r="35" customFormat="false" ht="15" hidden="false" customHeight="false" outlineLevel="0" collapsed="false">
      <c r="A35" s="78"/>
      <c r="B35" s="7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A36" s="78"/>
      <c r="B36" s="78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</sheetData>
  <mergeCells count="28">
    <mergeCell ref="B4:N4"/>
    <mergeCell ref="A5:N5"/>
    <mergeCell ref="D6:N6"/>
    <mergeCell ref="D7:N7"/>
    <mergeCell ref="D8:N8"/>
    <mergeCell ref="D9:N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25:G25"/>
    <mergeCell ref="H25:N25"/>
    <mergeCell ref="A29:B29"/>
    <mergeCell ref="A30:B30"/>
    <mergeCell ref="A31:B31"/>
    <mergeCell ref="M31:N31"/>
    <mergeCell ref="C32:N32"/>
    <mergeCell ref="M34:N34"/>
    <mergeCell ref="C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8.96484375" defaultRowHeight="15" zeroHeight="false" outlineLevelRow="0" outlineLevelCol="0"/>
  <sheetData>
    <row r="1" customFormat="false" ht="78" hidden="false" customHeight="true" outlineLevel="0" collapsed="false">
      <c r="A1" s="83" t="s">
        <v>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128.25" hidden="false" customHeight="true" outlineLevel="0" collapsed="false">
      <c r="A2" s="84" t="s">
        <v>4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</sheetData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7:20:46Z</dcterms:modified>
  <cp:revision>0</cp:revision>
  <dc:subject/>
  <dc:title/>
</cp:coreProperties>
</file>