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1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января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января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23.11.2017    № 2</t>
  </si>
  <si>
    <t xml:space="preserve">ПАО "Азиатско-Тихоокеанский Банк"</t>
  </si>
  <si>
    <t xml:space="preserve">до 31.05.2018</t>
  </si>
  <si>
    <t xml:space="preserve">820611 от 15.11.2017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3/12-17</t>
  </si>
  <si>
    <t xml:space="preserve">бюджетный кредит</t>
  </si>
  <si>
    <t xml:space="preserve">краевой</t>
  </si>
  <si>
    <t xml:space="preserve">до         01.03.2018</t>
  </si>
  <si>
    <t xml:space="preserve">20.11.2017 №194/12-17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янва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0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3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 t="s">
        <v>64</v>
      </c>
      <c r="H10" s="41"/>
      <c r="I10" s="41" t="s">
        <v>65</v>
      </c>
      <c r="J10" s="45" t="n">
        <v>42730</v>
      </c>
      <c r="K10" s="41" t="n">
        <v>17</v>
      </c>
      <c r="L10" s="45" t="s">
        <v>66</v>
      </c>
      <c r="M10" s="41"/>
      <c r="N10" s="42"/>
      <c r="O10" s="43" t="n">
        <v>7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7</v>
      </c>
      <c r="D11" s="41"/>
      <c r="E11" s="41"/>
      <c r="F11" s="42" t="s">
        <v>63</v>
      </c>
      <c r="G11" s="41"/>
      <c r="H11" s="41"/>
      <c r="I11" s="41" t="s">
        <v>68</v>
      </c>
      <c r="J11" s="45" t="n">
        <v>43056</v>
      </c>
      <c r="K11" s="41" t="n">
        <v>16.5</v>
      </c>
      <c r="L11" s="45" t="s">
        <v>69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70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71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5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72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73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4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/>
      <c r="G10" s="41" t="s">
        <v>63</v>
      </c>
      <c r="H10" s="45"/>
      <c r="I10" s="41"/>
      <c r="J10" s="38" t="s">
        <v>115</v>
      </c>
      <c r="K10" s="71" t="n">
        <v>43066</v>
      </c>
      <c r="L10" s="71" t="s">
        <v>116</v>
      </c>
      <c r="M10" s="72"/>
      <c r="N10" s="72" t="n">
        <v>10000000</v>
      </c>
    </row>
    <row r="11" customFormat="false" ht="77.25" hidden="false" customHeight="true" outlineLevel="0" collapsed="false">
      <c r="A11" s="70" t="s">
        <v>111</v>
      </c>
      <c r="B11" s="41" t="s">
        <v>112</v>
      </c>
      <c r="C11" s="45" t="s">
        <v>117</v>
      </c>
      <c r="D11" s="41" t="s">
        <v>114</v>
      </c>
      <c r="E11" s="41"/>
      <c r="F11" s="42"/>
      <c r="G11" s="41" t="s">
        <v>63</v>
      </c>
      <c r="H11" s="45"/>
      <c r="I11" s="41"/>
      <c r="J11" s="38" t="s">
        <v>115</v>
      </c>
      <c r="K11" s="71" t="n">
        <v>43066</v>
      </c>
      <c r="L11" s="71" t="s">
        <v>118</v>
      </c>
      <c r="M11" s="72"/>
      <c r="N11" s="72" t="n">
        <v>15000000</v>
      </c>
    </row>
    <row r="12" customFormat="false" ht="102" hidden="false" customHeight="true" outlineLevel="0" collapsed="false">
      <c r="A12" s="70" t="s">
        <v>119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20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21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22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4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5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6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18" activeCellId="0" sqref="AP18:BY18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8</v>
      </c>
      <c r="F1" s="84" t="s">
        <v>129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30</v>
      </c>
      <c r="CF1" s="87" t="s">
        <v>131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32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3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4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5</v>
      </c>
    </row>
    <row r="6" customFormat="false" ht="11.25" hidden="false" customHeight="false" outlineLevel="0" collapsed="false">
      <c r="CF6" s="91" t="s">
        <v>136</v>
      </c>
    </row>
    <row r="7" s="94" customFormat="true" ht="15" hidden="false" customHeight="false" outlineLevel="0" collapsed="false">
      <c r="A7" s="93" t="s">
        <v>13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9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4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4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42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43</v>
      </c>
    </row>
    <row r="13" s="102" customFormat="true" ht="51.75" hidden="false" customHeight="true" outlineLevel="0" collapsed="false">
      <c r="A13" s="101" t="s">
        <v>144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5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6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7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8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9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50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25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25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51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9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52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5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5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7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50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50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8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9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0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1-04-21T04:01:00Z</cp:lastPrinted>
  <dcterms:modified xsi:type="dcterms:W3CDTF">2021-04-21T04:01:36Z</dcterms:modified>
  <cp:revision>0</cp:revision>
  <dc:subject/>
  <dc:title/>
</cp:coreProperties>
</file>