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9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февраля </t>
    </r>
    <r>
      <rPr>
        <sz val="10"/>
        <rFont val="Times New Roman"/>
        <family val="1"/>
        <charset val="204"/>
      </rPr>
      <t xml:space="preserve">2017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февраля 2017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ПАО "Азиатско-Тихоокеанский Банк"</t>
  </si>
  <si>
    <t xml:space="preserve">до 23.11.2017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01.11.2016 №277/12-16</t>
  </si>
  <si>
    <t xml:space="preserve">краевой</t>
  </si>
  <si>
    <t xml:space="preserve">до         01.12.2017</t>
  </si>
  <si>
    <t xml:space="preserve">19.12.2016 №340/12-16</t>
  </si>
  <si>
    <t xml:space="preserve">до                    01.03.2017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февра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6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730</v>
      </c>
      <c r="K10" s="41" t="n">
        <v>17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 t="s">
        <v>108</v>
      </c>
      <c r="C11" s="45" t="s">
        <v>115</v>
      </c>
      <c r="D11" s="41" t="s">
        <v>110</v>
      </c>
      <c r="E11" s="41"/>
      <c r="F11" s="42"/>
      <c r="G11" s="41" t="s">
        <v>63</v>
      </c>
      <c r="H11" s="41"/>
      <c r="I11" s="41"/>
      <c r="J11" s="38" t="s">
        <v>113</v>
      </c>
      <c r="K11" s="71" t="n">
        <v>42725</v>
      </c>
      <c r="L11" s="71" t="s">
        <v>116</v>
      </c>
      <c r="M11" s="38"/>
      <c r="N11" s="72" t="n">
        <v>12000000</v>
      </c>
    </row>
    <row r="12" customFormat="false" ht="102" hidden="false" customHeight="true" outlineLevel="0" collapsed="false">
      <c r="A12" s="70" t="s">
        <v>117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20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37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2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3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4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Z22" activeCellId="0" sqref="BZ22:CO22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6</v>
      </c>
      <c r="F1" s="84" t="s">
        <v>127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7</v>
      </c>
      <c r="AC1" s="86"/>
      <c r="AE1" s="83" t="s">
        <v>128</v>
      </c>
      <c r="CF1" s="87" t="s">
        <v>129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30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1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2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3</v>
      </c>
    </row>
    <row r="6" customFormat="false" ht="11.25" hidden="false" customHeight="false" outlineLevel="0" collapsed="false">
      <c r="CF6" s="91" t="s">
        <v>134</v>
      </c>
    </row>
    <row r="7" s="94" customFormat="true" ht="15" hidden="false" customHeight="false" outlineLevel="0" collapsed="false">
      <c r="A7" s="93" t="s">
        <v>13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6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7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9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40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41</v>
      </c>
    </row>
    <row r="13" s="102" customFormat="true" ht="51.75" hidden="false" customHeight="true" outlineLevel="0" collapsed="false">
      <c r="A13" s="101" t="s">
        <v>14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3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4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5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7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8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9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7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50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37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37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5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3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37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37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4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5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55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55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6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7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8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17-01-26T02:07:17Z</cp:lastPrinted>
  <dcterms:modified xsi:type="dcterms:W3CDTF">2021-04-21T04:18:05Z</dcterms:modified>
  <cp:revision>0</cp:revision>
  <dc:subject/>
  <dc:title/>
</cp:coreProperties>
</file>