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марта </t>
    </r>
    <r>
      <rPr>
        <sz val="10"/>
        <rFont val="Times New Roman"/>
        <family val="1"/>
        <charset val="204"/>
      </rPr>
      <t xml:space="preserve">2015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марта 2015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6605 от 06.10.2014</t>
  </si>
  <si>
    <t xml:space="preserve">рубль</t>
  </si>
  <si>
    <t xml:space="preserve">АИКБ "Енисейский объединенный банк"</t>
  </si>
  <si>
    <t xml:space="preserve">по 15.10.2015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марта 2015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5.09.2014 №1689/12-14</t>
  </si>
  <si>
    <t xml:space="preserve">бюджетный кредит</t>
  </si>
  <si>
    <t xml:space="preserve">28.11.2014 № 1934/12-14</t>
  </si>
  <si>
    <t xml:space="preserve">краевой</t>
  </si>
  <si>
    <t xml:space="preserve">17.12.2014 №1967/12-14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мар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6г.53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5 г. 73 8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927</v>
      </c>
      <c r="K10" s="41" t="n">
        <v>15.0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6</v>
      </c>
      <c r="C7" s="55" t="s">
        <v>46</v>
      </c>
      <c r="D7" s="55" t="s">
        <v>97</v>
      </c>
      <c r="E7" s="55" t="s">
        <v>98</v>
      </c>
      <c r="F7" s="55" t="s">
        <v>99</v>
      </c>
      <c r="G7" s="55" t="s">
        <v>100</v>
      </c>
      <c r="H7" s="55" t="s">
        <v>50</v>
      </c>
      <c r="I7" s="55"/>
      <c r="J7" s="55" t="s">
        <v>101</v>
      </c>
      <c r="K7" s="55" t="s">
        <v>102</v>
      </c>
      <c r="L7" s="55" t="s">
        <v>103</v>
      </c>
      <c r="M7" s="55" t="s">
        <v>104</v>
      </c>
      <c r="N7" s="55" t="s">
        <v>105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6</v>
      </c>
      <c r="M8" s="55" t="s">
        <v>107</v>
      </c>
      <c r="N8" s="55" t="s">
        <v>107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8</v>
      </c>
      <c r="B10" s="41" t="s">
        <v>109</v>
      </c>
      <c r="C10" s="45" t="s">
        <v>110</v>
      </c>
      <c r="D10" s="41" t="s">
        <v>111</v>
      </c>
      <c r="E10" s="41"/>
      <c r="F10" s="42" t="s">
        <v>112</v>
      </c>
      <c r="G10" s="41" t="s">
        <v>63</v>
      </c>
      <c r="H10" s="41"/>
      <c r="I10" s="41"/>
      <c r="J10" s="38" t="s">
        <v>113</v>
      </c>
      <c r="K10" s="71" t="n">
        <v>41900</v>
      </c>
      <c r="L10" s="71" t="n">
        <v>42064</v>
      </c>
      <c r="M10" s="72" t="n">
        <v>500000</v>
      </c>
      <c r="N10" s="72" t="n">
        <v>500000</v>
      </c>
    </row>
    <row r="11" customFormat="false" ht="77.25" hidden="false" customHeight="true" outlineLevel="0" collapsed="false">
      <c r="A11" s="70" t="s">
        <v>108</v>
      </c>
      <c r="B11" s="41" t="s">
        <v>109</v>
      </c>
      <c r="C11" s="45" t="s">
        <v>114</v>
      </c>
      <c r="D11" s="41" t="s">
        <v>111</v>
      </c>
      <c r="E11" s="41"/>
      <c r="F11" s="42"/>
      <c r="G11" s="41" t="s">
        <v>63</v>
      </c>
      <c r="H11" s="41"/>
      <c r="I11" s="41"/>
      <c r="J11" s="38" t="s">
        <v>113</v>
      </c>
      <c r="K11" s="71" t="n">
        <v>41994</v>
      </c>
      <c r="L11" s="71" t="n">
        <v>42339</v>
      </c>
      <c r="M11" s="38"/>
      <c r="N11" s="72" t="n">
        <v>25000000</v>
      </c>
    </row>
    <row r="12" customFormat="false" ht="102" hidden="false" customHeight="true" outlineLevel="0" collapsed="false">
      <c r="A12" s="70" t="s">
        <v>115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0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2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:AO22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40" min="22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4</v>
      </c>
      <c r="F1" s="83" t="s">
        <v>1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5</v>
      </c>
      <c r="AC1" s="85"/>
      <c r="AE1" s="82" t="s">
        <v>126</v>
      </c>
      <c r="CF1" s="86" t="s">
        <v>127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8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9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30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31</v>
      </c>
    </row>
    <row r="6" customFormat="false" ht="11.25" hidden="false" customHeight="false" outlineLevel="0" collapsed="false">
      <c r="CF6" s="90" t="s">
        <v>132</v>
      </c>
    </row>
    <row r="7" s="93" customFormat="true" ht="15" hidden="false" customHeight="false" outlineLevel="0" collapsed="false">
      <c r="A7" s="92" t="s">
        <v>133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5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8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9</v>
      </c>
    </row>
    <row r="13" s="101" customFormat="true" ht="51.75" hidden="false" customHeight="true" outlineLevel="0" collapsed="false">
      <c r="A13" s="100" t="s">
        <v>1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1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2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3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5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7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5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5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255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5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5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435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9-04-09T08:32:12Z</cp:lastPrinted>
  <dcterms:modified xsi:type="dcterms:W3CDTF">2019-04-09T08:33:02Z</dcterms:modified>
  <cp:revision>0</cp:revision>
  <dc:subject/>
  <dc:title/>
</cp:coreProperties>
</file>