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июня </t>
    </r>
    <r>
      <rPr>
        <sz val="10"/>
        <rFont val="Times New Roman"/>
        <family val="1"/>
        <charset val="204"/>
      </rPr>
      <t xml:space="preserve">2020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июня 2020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№ 60 от 24.09.2019</t>
  </si>
  <si>
    <t xml:space="preserve">рубль</t>
  </si>
  <si>
    <t xml:space="preserve">АО БАНК "Северный морской путь"</t>
  </si>
  <si>
    <t xml:space="preserve">до 26.09.2020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 июня  2020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 июня 2020 г.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6.10.2018 №217/12-18</t>
  </si>
  <si>
    <t xml:space="preserve">бюджетный кредит</t>
  </si>
  <si>
    <t xml:space="preserve">06.12.2019 №244/12-19</t>
  </si>
  <si>
    <t xml:space="preserve">краевой</t>
  </si>
  <si>
    <t xml:space="preserve">до 01.12.2020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июн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21г. 32 487 653,5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3734</v>
      </c>
      <c r="K10" s="41" t="n">
        <v>8.2832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 t="n">
        <v>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5" t="s">
        <v>78</v>
      </c>
      <c r="I7" s="55" t="s">
        <v>79</v>
      </c>
      <c r="J7" s="55" t="s">
        <v>80</v>
      </c>
      <c r="K7" s="55" t="s">
        <v>81</v>
      </c>
      <c r="L7" s="55" t="s">
        <v>82</v>
      </c>
      <c r="M7" s="55" t="s">
        <v>83</v>
      </c>
      <c r="N7" s="55" t="s">
        <v>84</v>
      </c>
      <c r="O7" s="55" t="s">
        <v>85</v>
      </c>
      <c r="P7" s="55" t="s">
        <v>86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7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9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90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2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3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4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7</v>
      </c>
      <c r="C7" s="55" t="s">
        <v>46</v>
      </c>
      <c r="D7" s="55" t="s">
        <v>98</v>
      </c>
      <c r="E7" s="55" t="s">
        <v>99</v>
      </c>
      <c r="F7" s="55" t="s">
        <v>100</v>
      </c>
      <c r="G7" s="55" t="s">
        <v>101</v>
      </c>
      <c r="H7" s="55" t="s">
        <v>50</v>
      </c>
      <c r="I7" s="55"/>
      <c r="J7" s="55" t="s">
        <v>102</v>
      </c>
      <c r="K7" s="55" t="s">
        <v>103</v>
      </c>
      <c r="L7" s="55" t="s">
        <v>104</v>
      </c>
      <c r="M7" s="55" t="s">
        <v>105</v>
      </c>
      <c r="N7" s="55" t="s">
        <v>106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7</v>
      </c>
      <c r="M8" s="55" t="s">
        <v>108</v>
      </c>
      <c r="N8" s="55" t="s">
        <v>108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9</v>
      </c>
      <c r="B10" s="41" t="s">
        <v>110</v>
      </c>
      <c r="C10" s="45" t="s">
        <v>111</v>
      </c>
      <c r="D10" s="41" t="s">
        <v>112</v>
      </c>
      <c r="E10" s="41"/>
      <c r="F10" s="42" t="s">
        <v>113</v>
      </c>
      <c r="G10" s="41" t="s">
        <v>63</v>
      </c>
      <c r="H10" s="45"/>
      <c r="I10" s="41"/>
      <c r="J10" s="38" t="s">
        <v>114</v>
      </c>
      <c r="K10" s="71" t="n">
        <v>43406</v>
      </c>
      <c r="L10" s="71" t="s">
        <v>115</v>
      </c>
      <c r="M10" s="72"/>
      <c r="N10" s="72" t="n">
        <v>9000000</v>
      </c>
    </row>
    <row r="11" customFormat="false" ht="77.25" hidden="false" customHeight="true" outlineLevel="0" collapsed="false">
      <c r="A11" s="70" t="s">
        <v>109</v>
      </c>
      <c r="B11" s="41" t="s">
        <v>110</v>
      </c>
      <c r="C11" s="45" t="s">
        <v>111</v>
      </c>
      <c r="D11" s="41" t="s">
        <v>112</v>
      </c>
      <c r="E11" s="41"/>
      <c r="F11" s="42" t="s">
        <v>113</v>
      </c>
      <c r="G11" s="41" t="s">
        <v>63</v>
      </c>
      <c r="H11" s="45"/>
      <c r="I11" s="41"/>
      <c r="J11" s="38" t="s">
        <v>114</v>
      </c>
      <c r="K11" s="71" t="n">
        <v>43447</v>
      </c>
      <c r="L11" s="71" t="s">
        <v>115</v>
      </c>
      <c r="M11" s="72"/>
      <c r="N11" s="72" t="n">
        <v>16000000</v>
      </c>
    </row>
    <row r="12" customFormat="false" ht="102" hidden="false" customHeight="true" outlineLevel="0" collapsed="false">
      <c r="A12" s="70" t="s">
        <v>116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7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8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9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f aca="false">SUM(N10:N14)</f>
        <v>2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2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1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2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3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:BY17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5</v>
      </c>
      <c r="F1" s="84" t="s">
        <v>126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2</v>
      </c>
      <c r="X1" s="85"/>
      <c r="Y1" s="85"/>
      <c r="Z1" s="85"/>
      <c r="AA1" s="85"/>
      <c r="AB1" s="86" t="n">
        <v>0</v>
      </c>
      <c r="AC1" s="86"/>
      <c r="AE1" s="83" t="s">
        <v>127</v>
      </c>
      <c r="CF1" s="87" t="s">
        <v>128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29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30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31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2</v>
      </c>
    </row>
    <row r="6" customFormat="false" ht="11.25" hidden="false" customHeight="false" outlineLevel="0" collapsed="false">
      <c r="CF6" s="91" t="s">
        <v>133</v>
      </c>
    </row>
    <row r="7" s="94" customFormat="true" ht="15" hidden="false" customHeight="false" outlineLevel="0" collapsed="false">
      <c r="A7" s="93" t="s">
        <v>134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5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6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7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8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39</v>
      </c>
    </row>
    <row r="13" s="102" customFormat="true" ht="51.75" hidden="false" customHeight="true" outlineLevel="0" collapsed="false">
      <c r="A13" s="101" t="s">
        <v>140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1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2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3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4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5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6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f aca="false">V16</f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7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5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48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1</f>
        <v>2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f aca="false">BZ21</f>
        <v>2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4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5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f aca="false">BZ21</f>
        <v>2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2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3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4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0-06-02T02:36:26Z</cp:lastPrinted>
  <dcterms:modified xsi:type="dcterms:W3CDTF">2020-06-04T07:54:08Z</dcterms:modified>
  <cp:revision>0</cp:revision>
  <dc:subject/>
  <dc:title/>
</cp:coreProperties>
</file>