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июня</t>
  </si>
  <si>
    <t xml:space="preserve">23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, 27.02.2023 №129-р</t>
  </si>
  <si>
    <t xml:space="preserve">29.11.2022 №167/12-22</t>
  </si>
  <si>
    <t xml:space="preserve">рубль</t>
  </si>
  <si>
    <t xml:space="preserve">краевой</t>
  </si>
  <si>
    <t xml:space="preserve">13.09.2021</t>
  </si>
  <si>
    <t xml:space="preserve">до 01.12.2023</t>
  </si>
  <si>
    <t xml:space="preserve">18000000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4 33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:AK11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4" activeCellId="0" sqref="AL14:AT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D11" activeCellId="0" sqref="AD11:AT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AF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135</v>
      </c>
      <c r="ED16" s="21"/>
      <c r="EE16" s="21"/>
      <c r="EF16" s="21"/>
      <c r="EG16" s="21"/>
      <c r="EH16" s="21"/>
      <c r="EI16" s="21"/>
      <c r="EJ16" s="21"/>
      <c r="EK16" s="21"/>
      <c r="EL16" s="21" t="s">
        <v>135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6" t="s">
        <v>13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K20" activeCellId="0" sqref="DK20:ET20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8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3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2</v>
      </c>
    </row>
    <row r="13" s="2" customFormat="true" ht="25.5" hidden="false" customHeight="true" outlineLevel="0" collapsed="false">
      <c r="A13" s="70" t="s">
        <v>14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4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5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6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47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48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49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1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1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1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5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1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57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3-05-02T01:12:30Z</cp:lastPrinted>
  <dcterms:modified xsi:type="dcterms:W3CDTF">2023-05-22T02:27:31Z</dcterms:modified>
  <cp:revision>0</cp:revision>
  <dc:subject/>
  <dc:title/>
</cp:coreProperties>
</file>