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июля</t>
  </si>
  <si>
    <t xml:space="preserve">23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3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4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6" activeCellId="0" sqref="AO16:BB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4" activeCellId="0" sqref="BD14:B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T17" activeCellId="0" sqref="AT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5" activeCellId="0" sqref="AU15:BC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3" activeCellId="0" sqref="AD13:B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3-07-03T01:51:13Z</cp:lastPrinted>
  <dcterms:modified xsi:type="dcterms:W3CDTF">2023-07-03T01:56:58Z</dcterms:modified>
  <cp:revision>0</cp:revision>
  <dc:subject/>
  <dc:title/>
</cp:coreProperties>
</file>