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вгуста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вгус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59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Z18" activeCellId="0" sqref="BZ18:CO1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Бюджетный 1</cp:lastModifiedBy>
  <cp:lastPrinted>2013-05-27T02:16:01Z</cp:lastPrinted>
  <dcterms:modified xsi:type="dcterms:W3CDTF">2013-07-09T07:16:33Z</dcterms:modified>
  <cp:revision>0</cp:revision>
  <dc:subject/>
  <dc:title/>
</cp:coreProperties>
</file>