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вгуста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вгус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6 г. 56770260,93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 t="n">
        <v>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:BY2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 t="s">
        <v>145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 t="n">
        <v>0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7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5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09" t="s">
        <v>14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0" t="s">
        <v>15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2" t="n">
        <v>0</v>
      </c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 t="n">
        <v>0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0" t="s">
        <v>15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0" t="s">
        <v>15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1" t="s">
        <v>15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 t="n">
        <f aca="false">V15+V16+V17+V18</f>
        <v>43000000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2" t="n">
        <f aca="false">V23+AP23</f>
        <v>43000000</v>
      </c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</row>
    <row r="24" s="101" customFormat="true" ht="37.5" hidden="false" customHeight="true" outlineLevel="0" collapsed="false">
      <c r="A24" s="108"/>
      <c r="B24" s="111" t="s">
        <v>15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n"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</row>
    <row r="30" s="117" customFormat="true" ht="11.25" hidden="false" customHeight="false" outlineLevel="0" collapsed="false"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</row>
    <row r="31" customFormat="false" ht="14.25" hidden="false" customHeight="true" outlineLevel="0" collapsed="false"/>
    <row r="32" s="117" customFormat="true" ht="11.25" hidden="false" customHeight="false" outlineLevel="0" collapsed="false"/>
    <row r="33" s="117" customFormat="true" ht="12.75" hidden="false" customHeight="false" outlineLevel="0" collapsed="false">
      <c r="F33" s="113"/>
    </row>
    <row r="34" s="117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16-07-27T06:57:56Z</cp:lastPrinted>
  <dcterms:modified xsi:type="dcterms:W3CDTF">2024-03-04T09:35:17Z</dcterms:modified>
  <cp:revision>0</cp:revision>
  <dc:subject/>
  <dc:title/>
</cp:coreProperties>
</file>