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5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августа </t>
    </r>
    <r>
      <rPr>
        <sz val="10"/>
        <rFont val="Times New Roman"/>
        <family val="1"/>
        <charset val="204"/>
      </rPr>
      <t xml:space="preserve">2018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августа 2018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820611 от 15.11.2017</t>
  </si>
  <si>
    <t xml:space="preserve">рубль</t>
  </si>
  <si>
    <t xml:space="preserve">АО Банк"Северный морской путь"</t>
  </si>
  <si>
    <t xml:space="preserve">до 15.11.2018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0.11.2017 №194/12-17</t>
  </si>
  <si>
    <t xml:space="preserve">бюджетный кредит</t>
  </si>
  <si>
    <t xml:space="preserve">краевой</t>
  </si>
  <si>
    <t xml:space="preserve">до         01.12.2018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августа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9г. 3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8 г. 59 901 19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3056</v>
      </c>
      <c r="K10" s="41" t="n">
        <v>16.5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/>
      <c r="G10" s="41" t="s">
        <v>63</v>
      </c>
      <c r="H10" s="45"/>
      <c r="I10" s="41"/>
      <c r="J10" s="38" t="s">
        <v>111</v>
      </c>
      <c r="K10" s="71" t="n">
        <v>43066</v>
      </c>
      <c r="L10" s="71" t="s">
        <v>112</v>
      </c>
      <c r="M10" s="72"/>
      <c r="N10" s="72" t="n">
        <v>1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5"/>
      <c r="I11" s="41"/>
      <c r="J11" s="38"/>
      <c r="K11" s="71"/>
      <c r="L11" s="71"/>
      <c r="M11" s="72"/>
      <c r="N11" s="72" t="n">
        <v>0</v>
      </c>
    </row>
    <row r="12" customFormat="false" ht="102" hidden="false" customHeight="true" outlineLevel="0" collapsed="false">
      <c r="A12" s="70" t="s">
        <v>113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4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5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6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1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18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19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0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1" activeCellId="0" sqref="AP21:BY21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2</v>
      </c>
      <c r="F1" s="84" t="s">
        <v>123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8</v>
      </c>
      <c r="AC1" s="86"/>
      <c r="AE1" s="83" t="s">
        <v>124</v>
      </c>
      <c r="CF1" s="87" t="s">
        <v>125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6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7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28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29</v>
      </c>
    </row>
    <row r="6" customFormat="false" ht="11.25" hidden="false" customHeight="false" outlineLevel="0" collapsed="false">
      <c r="CF6" s="91" t="s">
        <v>130</v>
      </c>
    </row>
    <row r="7" s="94" customFormat="true" ht="15" hidden="false" customHeight="false" outlineLevel="0" collapsed="false">
      <c r="A7" s="93" t="s">
        <v>131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2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3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4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5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6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7</v>
      </c>
    </row>
    <row r="13" s="102" customFormat="true" ht="51.75" hidden="false" customHeight="true" outlineLevel="0" collapsed="false">
      <c r="A13" s="101" t="s">
        <v>13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39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0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1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2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3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4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f aca="false">V16</f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5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3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6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1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v>1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7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4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49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v>1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1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0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1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3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3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2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3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4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2-08-10T08:39:45Z</cp:lastPrinted>
  <dcterms:modified xsi:type="dcterms:W3CDTF">2022-08-10T08:39:47Z</dcterms:modified>
  <cp:revision>0</cp:revision>
  <dc:subject/>
  <dc:title/>
</cp:coreProperties>
</file>