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октября </t>
    </r>
    <r>
      <rPr>
        <sz val="10"/>
        <rFont val="Times New Roman"/>
        <family val="1"/>
        <charset val="204"/>
      </rPr>
      <t xml:space="preserve">2019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октября 2019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60 от 24.09.2019</t>
  </si>
  <si>
    <t xml:space="preserve">рубль</t>
  </si>
  <si>
    <t xml:space="preserve">АО БАНК "Северный морской путь"</t>
  </si>
  <si>
    <t xml:space="preserve">до 26.09.2020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октября  2019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краевой</t>
  </si>
  <si>
    <t xml:space="preserve">до 29.11.2019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ок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0 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9 г. 31 264 877,05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734</v>
      </c>
      <c r="K10" s="41" t="n">
        <v>8.283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/>
      <c r="G10" s="41" t="s">
        <v>63</v>
      </c>
      <c r="H10" s="45"/>
      <c r="I10" s="41"/>
      <c r="J10" s="38" t="s">
        <v>112</v>
      </c>
      <c r="K10" s="71" t="n">
        <v>43406</v>
      </c>
      <c r="L10" s="71" t="s">
        <v>113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8</v>
      </c>
      <c r="B11" s="41" t="s">
        <v>109</v>
      </c>
      <c r="C11" s="45" t="s">
        <v>110</v>
      </c>
      <c r="D11" s="41" t="s">
        <v>111</v>
      </c>
      <c r="E11" s="41"/>
      <c r="F11" s="42"/>
      <c r="G11" s="41" t="s">
        <v>63</v>
      </c>
      <c r="H11" s="45"/>
      <c r="I11" s="41"/>
      <c r="J11" s="38" t="s">
        <v>112</v>
      </c>
      <c r="K11" s="71" t="n">
        <v>43447</v>
      </c>
      <c r="L11" s="71" t="s">
        <v>113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4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7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0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1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:AO1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3</v>
      </c>
      <c r="F1" s="84" t="s">
        <v>124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9</v>
      </c>
      <c r="AC1" s="86"/>
      <c r="AE1" s="83" t="s">
        <v>125</v>
      </c>
      <c r="CF1" s="87" t="s">
        <v>126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7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8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9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0</v>
      </c>
    </row>
    <row r="6" customFormat="false" ht="11.25" hidden="false" customHeight="false" outlineLevel="0" collapsed="false">
      <c r="CF6" s="91" t="s">
        <v>131</v>
      </c>
    </row>
    <row r="7" s="94" customFormat="true" ht="15" hidden="false" customHeight="false" outlineLevel="0" collapsed="false">
      <c r="A7" s="93" t="s">
        <v>13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4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7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8</v>
      </c>
    </row>
    <row r="13" s="102" customFormat="true" ht="51.75" hidden="false" customHeight="true" outlineLevel="0" collapsed="false">
      <c r="A13" s="101" t="s">
        <v>139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0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1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2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3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4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5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4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7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2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4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5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3-04-05T04:43:35Z</cp:lastPrinted>
  <dcterms:modified xsi:type="dcterms:W3CDTF">2023-04-05T04:43:59Z</dcterms:modified>
  <cp:revision>0</cp:revision>
  <dc:subject/>
  <dc:title/>
</cp:coreProperties>
</file>