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мая</t>
  </si>
  <si>
    <t xml:space="preserve">24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4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5 30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7" activeCellId="0" sqref="AO17:BB1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1" activeCellId="0" sqref="AD11:AK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6" activeCellId="0" sqref="AD16:BK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4-04-27T02:38:34Z</cp:lastPrinted>
  <dcterms:modified xsi:type="dcterms:W3CDTF">2024-04-27T02:42:56Z</dcterms:modified>
  <cp:revision>0</cp:revision>
  <dc:subject/>
  <dc:title/>
</cp:coreProperties>
</file>