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вгуста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1" activeCellId="0" sqref="AL11:AT1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2" activeCellId="0" sqref="BL12:BU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45" activeCellId="0" sqref="BC4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39" activeCellId="0" sqref="DW3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7-01T03:07:55Z</cp:lastPrinted>
  <dcterms:modified xsi:type="dcterms:W3CDTF">2024-08-01T01:15:45Z</dcterms:modified>
  <cp:revision>0</cp:revision>
  <dc:subject/>
  <dc:title/>
</cp:coreProperties>
</file>