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, 13.02.2025 №110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11.2025</t>
  </si>
  <si>
    <t xml:space="preserve">18000000</t>
  </si>
  <si>
    <t xml:space="preserve">20.12.2024 №270/12-24</t>
  </si>
  <si>
    <t xml:space="preserve">13.02.2025 №110-р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6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8" activeCellId="0" sqref="BC18:BS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5" activeCellId="0" sqref="CE15:CR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137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8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1" activeCellId="0" sqref="BL21:DJ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7</v>
      </c>
    </row>
    <row r="13" s="2" customFormat="true" ht="25.5" hidden="false" customHeight="true" outlineLevel="0" collapsed="false">
      <c r="A13" s="70" t="s">
        <v>14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50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2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3-03T01:42:57Z</cp:lastPrinted>
  <dcterms:modified xsi:type="dcterms:W3CDTF">2025-03-10T07:45:51Z</dcterms:modified>
  <cp:revision>0</cp:revision>
  <dc:subject/>
  <dc:title/>
</cp:coreProperties>
</file>