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                                                                    к постановлению администрации района                                                                  от  29.01.2024г.  № 46</t>
  </si>
  <si>
    <t xml:space="preserve">Результаты расчетов  объема нормативных затрат на оказание муниципальным бюджетным учреждением культуры "Централизованная клубная система Козульского района" муниципальных услуг (выполнение работ) и нормативных затрат на содержание имущества муниципальных учреждений на 2023 год</t>
  </si>
  <si>
    <t xml:space="preserve">Наименование услуги, работы</t>
  </si>
  <si>
    <t xml:space="preserve">Затраты  на оплату труда и начисления на выплаты по оплате труда, руб.</t>
  </si>
  <si>
    <t xml:space="preserve">Затраты на приобретение расходных материалов, руб. (340)</t>
  </si>
  <si>
    <t xml:space="preserve">Затраты на коммунальные услуги,руб.(223)</t>
  </si>
  <si>
    <t xml:space="preserve">Затраты на содержание имущества муниципальных учреждений, руб.(225)</t>
  </si>
  <si>
    <t xml:space="preserve">Затраты на общехозяйственные нужды, руб. </t>
  </si>
  <si>
    <t xml:space="preserve">Итого затрат на муниципальную услугу, руб.</t>
  </si>
  <si>
    <t xml:space="preserve">Объем муниципальной услуги, ед.</t>
  </si>
  <si>
    <t xml:space="preserve">Норматив затрат на единицу оказания муниципальной услуги, руб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оказ кинофильмов (без платы)</t>
  </si>
  <si>
    <t xml:space="preserve">показ кинофильмов (платно)</t>
  </si>
  <si>
    <t xml:space="preserve">Организация и проведение культурно-массов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true" outlineLevel="0" max="18" min="12" style="0" width="9.14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1"/>
      <c r="J2" s="1"/>
      <c r="K2" s="1"/>
    </row>
    <row r="3" customFormat="false" ht="15" hidden="false" customHeight="false" outlineLevel="0" collapsed="false">
      <c r="I3" s="1"/>
      <c r="J3" s="1"/>
      <c r="K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09.15" hidden="false" customHeight="true" outlineLevel="0" collapsed="false">
      <c r="A8" s="4" t="s">
        <v>2</v>
      </c>
      <c r="B8" s="4"/>
      <c r="C8" s="4"/>
      <c r="D8" s="5" t="s">
        <v>3</v>
      </c>
      <c r="E8" s="5" t="s">
        <v>4</v>
      </c>
      <c r="F8" s="5" t="s">
        <v>5</v>
      </c>
      <c r="G8" s="6" t="s">
        <v>6</v>
      </c>
      <c r="H8" s="5" t="s">
        <v>7</v>
      </c>
      <c r="I8" s="6" t="s">
        <v>8</v>
      </c>
      <c r="J8" s="5" t="s">
        <v>9</v>
      </c>
      <c r="K8" s="6" t="s">
        <v>10</v>
      </c>
    </row>
    <row r="9" customFormat="false" ht="63" hidden="false" customHeight="true" outlineLevel="0" collapsed="false">
      <c r="A9" s="7" t="s">
        <v>11</v>
      </c>
      <c r="B9" s="7"/>
      <c r="C9" s="7"/>
      <c r="D9" s="8" t="n">
        <f aca="false">D13/33*9</f>
        <v>6540977.18181818</v>
      </c>
      <c r="E9" s="8" t="n">
        <f aca="false">E13/J13*J9</f>
        <v>42607.2402688842</v>
      </c>
      <c r="F9" s="8" t="n">
        <f aca="false">F13/J13*J9</f>
        <v>30040.2550714149</v>
      </c>
      <c r="G9" s="8" t="n">
        <f aca="false">G13/J13*J9</f>
        <v>28644.0745211848</v>
      </c>
      <c r="H9" s="8" t="n">
        <f aca="false">H13/J13*J9</f>
        <v>30922.3074477569</v>
      </c>
      <c r="I9" s="8" t="n">
        <f aca="false">D9+E9+F9+G9+H9+0.01</f>
        <v>6673191.06912742</v>
      </c>
      <c r="J9" s="9" t="n">
        <v>1687</v>
      </c>
      <c r="K9" s="8" t="n">
        <f aca="false">I9/J9</f>
        <v>3955.65564263629</v>
      </c>
    </row>
    <row r="10" customFormat="false" ht="63" hidden="false" customHeight="true" outlineLevel="0" collapsed="false">
      <c r="A10" s="7" t="s">
        <v>12</v>
      </c>
      <c r="B10" s="7"/>
      <c r="C10" s="7"/>
      <c r="D10" s="8" t="n">
        <f aca="false">D13/33*2</f>
        <v>1453550.48484848</v>
      </c>
      <c r="E10" s="8" t="n">
        <f aca="false">E13/J13*J10</f>
        <v>159669.812080549</v>
      </c>
      <c r="F10" s="8" t="n">
        <f aca="false">F13/J13*J10</f>
        <v>112575.277155593</v>
      </c>
      <c r="G10" s="8" t="n">
        <f aca="false">G13/J13*J10</f>
        <v>107343.117440978</v>
      </c>
      <c r="H10" s="8" t="n">
        <f aca="false">H13/J13*J10</f>
        <v>115880.751443224</v>
      </c>
      <c r="I10" s="8" t="n">
        <f aca="false">D10+E10+F10+G10+H10</f>
        <v>1949019.44296883</v>
      </c>
      <c r="J10" s="9" t="n">
        <v>6322</v>
      </c>
      <c r="K10" s="8" t="n">
        <f aca="false">I10/J10</f>
        <v>308.291591738189</v>
      </c>
    </row>
    <row r="11" customFormat="false" ht="63" hidden="false" customHeight="true" outlineLevel="0" collapsed="false">
      <c r="A11" s="7" t="s">
        <v>13</v>
      </c>
      <c r="B11" s="7"/>
      <c r="C11" s="7"/>
      <c r="D11" s="8" t="n">
        <f aca="false">D13/33*2</f>
        <v>1453550.48484848</v>
      </c>
      <c r="E11" s="8" t="n">
        <f aca="false">E13/J13*J11</f>
        <v>85871.1422135189</v>
      </c>
      <c r="F11" s="8" t="n">
        <f aca="false">F13/J13*J11</f>
        <v>60543.4897704864</v>
      </c>
      <c r="G11" s="8" t="n">
        <f aca="false">G13/J13*J11</f>
        <v>57729.6107718011</v>
      </c>
      <c r="H11" s="8" t="n">
        <f aca="false">H13/J13*J11</f>
        <v>62321.1886913891</v>
      </c>
      <c r="I11" s="8" t="n">
        <f aca="false">H11+G11+F11+E11+D11-0.01</f>
        <v>1720015.90629568</v>
      </c>
      <c r="J11" s="9" t="n">
        <v>3400</v>
      </c>
      <c r="K11" s="8" t="n">
        <f aca="false">I11/J11</f>
        <v>505.887031263435</v>
      </c>
    </row>
    <row r="12" customFormat="false" ht="61.5" hidden="false" customHeight="true" outlineLevel="0" collapsed="false">
      <c r="A12" s="7" t="s">
        <v>14</v>
      </c>
      <c r="B12" s="7"/>
      <c r="C12" s="7"/>
      <c r="D12" s="8" t="n">
        <f aca="false">D13/33*20</f>
        <v>14535504.8484848</v>
      </c>
      <c r="E12" s="8" t="n">
        <f aca="false">E13/J13*J12</f>
        <v>3400471.97543705</v>
      </c>
      <c r="F12" s="8" t="n">
        <f aca="false">F13/J13*J12</f>
        <v>2397504.38800251</v>
      </c>
      <c r="G12" s="8" t="n">
        <f aca="false">G13/J13*J12</f>
        <v>2286075.60726604</v>
      </c>
      <c r="H12" s="8" t="n">
        <f aca="false">H13/J13*J12</f>
        <v>2467900.74241763</v>
      </c>
      <c r="I12" s="8" t="n">
        <f aca="false">D12+E12+F12+G12+H12</f>
        <v>25087457.5616081</v>
      </c>
      <c r="J12" s="9" t="n">
        <v>134639</v>
      </c>
      <c r="K12" s="8" t="n">
        <f aca="false">I12/J12</f>
        <v>186.331282626936</v>
      </c>
    </row>
    <row r="13" customFormat="false" ht="15" hidden="false" customHeight="false" outlineLevel="0" collapsed="false">
      <c r="D13" s="8" t="n">
        <v>23983583</v>
      </c>
      <c r="E13" s="8" t="n">
        <v>3688620.17</v>
      </c>
      <c r="F13" s="9" t="n">
        <v>2600663.41</v>
      </c>
      <c r="G13" s="8" t="n">
        <v>2479792.41</v>
      </c>
      <c r="H13" s="8" t="n">
        <v>2677024.99</v>
      </c>
      <c r="I13" s="8" t="n">
        <f aca="false">I9+I10+I11+I12</f>
        <v>35429683.98</v>
      </c>
      <c r="J13" s="9" t="n">
        <f aca="false">J9+J12+J10+J11</f>
        <v>146048</v>
      </c>
      <c r="K13" s="8"/>
    </row>
    <row r="14" customFormat="false" ht="15" hidden="false" customHeight="false" outlineLevel="0" collapsed="false">
      <c r="I14" s="10"/>
    </row>
    <row r="15" customFormat="false" ht="15" hidden="false" customHeight="false" outlineLevel="0" collapsed="false">
      <c r="D15" s="10"/>
    </row>
    <row r="17" customFormat="false" ht="15" hidden="false" customHeight="false" outlineLevel="0" collapsed="false">
      <c r="G17" s="10"/>
    </row>
    <row r="23" customFormat="false" ht="15" hidden="false" customHeight="false" outlineLevel="0" collapsed="false">
      <c r="J23" s="11"/>
    </row>
  </sheetData>
  <mergeCells count="7">
    <mergeCell ref="I1:K3"/>
    <mergeCell ref="A4:R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31T03:22:33Z</dcterms:modified>
  <cp:revision>0</cp:revision>
  <dc:subject/>
  <dc:title/>
</cp:coreProperties>
</file>