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9"/>
  </bookViews>
  <sheets>
    <sheet name="Куд." sheetId="1" state="visible" r:id="rId2"/>
    <sheet name="Исходные данные" sheetId="2" state="visible" r:id="rId3"/>
    <sheet name="прогноз доходов" sheetId="3" state="visible" r:id="rId4"/>
    <sheet name="прогноз расходов" sheetId="4" state="visible" r:id="rId5"/>
    <sheet name="ИНП" sheetId="5" state="visible" r:id="rId6"/>
    <sheet name="ИБР_мсу" sheetId="6" state="visible" r:id="rId7"/>
    <sheet name="ИБР_бу" sheetId="7" state="visible" r:id="rId8"/>
    <sheet name="ИБР_прочие" sheetId="8" state="visible" r:id="rId9"/>
    <sheet name="ИБР_культура" sheetId="9" state="visible" r:id="rId10"/>
    <sheet name="ИБР_общий, БО, дотации" sheetId="10" state="visible" r:id="rId11"/>
  </sheets>
  <externalReferences>
    <externalReference r:id="rId12"/>
  </externalReferences>
  <definedNames>
    <definedName function="false" hidden="false" localSheetId="9" name="_xlnm.Print_Area" vbProcedure="false">'ИБР_общий, БО, дотации'!$A$1:$AP$21</definedName>
    <definedName function="false" hidden="false" localSheetId="9" name="_xlnm.Print_Titles" vbProcedure="false">'ИБР_общий, БО, дотации'!$A:$A</definedName>
    <definedName function="false" hidden="false" localSheetId="4" name="_xlnm.Print_Area" vbProcedure="false">ИНП!$A$1:$L$18</definedName>
    <definedName function="false" hidden="false" localSheetId="0" name="_xlnm.Print_Area" vbProcedure="false">'Куд.'!$A$1:$T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95">
  <si>
    <t xml:space="preserve">Приложение №15</t>
  </si>
  <si>
    <t xml:space="preserve">к решению Козульского</t>
  </si>
  <si>
    <t xml:space="preserve">районного Совета депутатов</t>
  </si>
  <si>
    <t xml:space="preserve">от 13.12.2024 № 47-333Р</t>
  </si>
  <si>
    <t xml:space="preserve">Расчет коэффициента удорожания</t>
  </si>
  <si>
    <t xml:space="preserve">№ п/п</t>
  </si>
  <si>
    <t xml:space="preserve">Наименование муниципального образования </t>
  </si>
  <si>
    <t xml:space="preserve">Численность постоянного насления</t>
  </si>
  <si>
    <t xml:space="preserve">Расчет коэффициента удорожания </t>
  </si>
  <si>
    <t xml:space="preserve">Объем дотации</t>
  </si>
  <si>
    <t xml:space="preserve">Наличие автомобильного сообщения с районным центром</t>
  </si>
  <si>
    <t xml:space="preserve">Повышающий коэффициент в случае отсутствия автомобильного сообщения</t>
  </si>
  <si>
    <t xml:space="preserve">Весовой коэффициент влияния фактора наличия сообщения</t>
  </si>
  <si>
    <t xml:space="preserve">Удаленность от районного центра</t>
  </si>
  <si>
    <t xml:space="preserve">Коэффициент транспортной доступности</t>
  </si>
  <si>
    <t xml:space="preserve">Весовой коэффициент влияния фактора транспортной доступности</t>
  </si>
  <si>
    <t xml:space="preserve">Количество населенных пунктов, входящих в состав поселения</t>
  </si>
  <si>
    <t xml:space="preserve">Средняя численность населения на один населенный пункт</t>
  </si>
  <si>
    <t xml:space="preserve">Коэффициент масштаба</t>
  </si>
  <si>
    <t xml:space="preserve">Весовой коэффициент влияния фактора масштаба</t>
  </si>
  <si>
    <t xml:space="preserve">Коэффициент удорожания</t>
  </si>
  <si>
    <t xml:space="preserve">Нормированный коэффициент удорожания</t>
  </si>
  <si>
    <t xml:space="preserve">Скорректированный коэффициент удорожания</t>
  </si>
  <si>
    <t xml:space="preserve">дефицит</t>
  </si>
  <si>
    <t xml:space="preserve">КФФП</t>
  </si>
  <si>
    <t xml:space="preserve">КФФФ\насел</t>
  </si>
  <si>
    <t xml:space="preserve">Дата статистики</t>
  </si>
  <si>
    <t xml:space="preserve">2009</t>
  </si>
  <si>
    <t xml:space="preserve">Единицы измерения</t>
  </si>
  <si>
    <t xml:space="preserve">человек</t>
  </si>
  <si>
    <t xml:space="preserve">км.</t>
  </si>
  <si>
    <t xml:space="preserve">Обозначение</t>
  </si>
  <si>
    <t xml:space="preserve">Ni</t>
  </si>
  <si>
    <t xml:space="preserve">Кудi</t>
  </si>
  <si>
    <t xml:space="preserve">Жуковская с/а</t>
  </si>
  <si>
    <t xml:space="preserve">Итого</t>
  </si>
  <si>
    <t xml:space="preserve">Приложение №16</t>
  </si>
  <si>
    <t xml:space="preserve">Исходные данные, используемые для расчета дотаций предоставляемых за счет собственных средств бюджета муниципального района </t>
  </si>
  <si>
    <t xml:space="preserve">Численность сельского поселения</t>
  </si>
  <si>
    <t xml:space="preserve">Фактическое поступление налога на доходы физических лиц</t>
  </si>
  <si>
    <t xml:space="preserve">Фактическое поступление налога на имущество физических лиц</t>
  </si>
  <si>
    <t xml:space="preserve">Объем поступивших прочих налоговых доходов</t>
  </si>
  <si>
    <t xml:space="preserve">Объем поступивших неналоговых доходов</t>
  </si>
  <si>
    <t xml:space="preserve">Площадь территории поселения</t>
  </si>
  <si>
    <t xml:space="preserve">Протяжённость улично-дорожной сети (включая проезды, площади) находящиеся в ведении поселения </t>
  </si>
  <si>
    <t xml:space="preserve">Протяжённость улично-дорожной сети для проезда транзитного транспорта, находящиеся в ведении поселения</t>
  </si>
  <si>
    <t xml:space="preserve">Протяжённость автомобильных дорог общего пользования муниципального значения поселения</t>
  </si>
  <si>
    <t xml:space="preserve">Протяженность автозимников, находящихся в ведении поселений муниципального района</t>
  </si>
  <si>
    <t xml:space="preserve">тыс. рублей</t>
  </si>
  <si>
    <t xml:space="preserve">га</t>
  </si>
  <si>
    <t xml:space="preserve">Фндфл</t>
  </si>
  <si>
    <t xml:space="preserve">Фифл</t>
  </si>
  <si>
    <t xml:space="preserve">Фзн</t>
  </si>
  <si>
    <t xml:space="preserve">Фапз</t>
  </si>
  <si>
    <t xml:space="preserve">ni</t>
  </si>
  <si>
    <t xml:space="preserve">Улi</t>
  </si>
  <si>
    <t xml:space="preserve">Дтi</t>
  </si>
  <si>
    <t xml:space="preserve">Дорi</t>
  </si>
  <si>
    <t xml:space="preserve">Азимi</t>
  </si>
  <si>
    <t xml:space="preserve">ТД</t>
  </si>
  <si>
    <t xml:space="preserve">Козульская п/а</t>
  </si>
  <si>
    <t xml:space="preserve">Новочернореченская с/а</t>
  </si>
  <si>
    <t xml:space="preserve">Лазурненская с/а</t>
  </si>
  <si>
    <t xml:space="preserve">Шадринская с/а</t>
  </si>
  <si>
    <t xml:space="preserve">Балахтонская с/а</t>
  </si>
  <si>
    <t xml:space="preserve">х</t>
  </si>
  <si>
    <t xml:space="preserve">Приложение №17</t>
  </si>
  <si>
    <t xml:space="preserve">Прогноз поступлений налоговых и неналоговых доходов в бюджеты поселений в 2025 году, участвующих в расчете индекса налогового потенциала поселения </t>
  </si>
  <si>
    <t xml:space="preserve">Налог на доходы физических лиц</t>
  </si>
  <si>
    <t xml:space="preserve">Налог на имущество физических лиц</t>
  </si>
  <si>
    <t xml:space="preserve">Объем прочих налоговых доходов</t>
  </si>
  <si>
    <t xml:space="preserve">Объем неналоговых доходов</t>
  </si>
  <si>
    <t xml:space="preserve">Дотации за счет субвенции из РФФПП</t>
  </si>
  <si>
    <t xml:space="preserve">Итого прогноз поступлений </t>
  </si>
  <si>
    <t xml:space="preserve">Доли поступлений по соответствующим налогам и платежам</t>
  </si>
  <si>
    <t xml:space="preserve">Доля </t>
  </si>
  <si>
    <t xml:space="preserve">а</t>
  </si>
  <si>
    <t xml:space="preserve">b</t>
  </si>
  <si>
    <t xml:space="preserve">Прочие налоговые доходы и неналоговые доходы</t>
  </si>
  <si>
    <t xml:space="preserve">c</t>
  </si>
  <si>
    <t xml:space="preserve">d</t>
  </si>
  <si>
    <t xml:space="preserve">Приложение №18</t>
  </si>
  <si>
    <t xml:space="preserve">к  решению Козульского</t>
  </si>
  <si>
    <t xml:space="preserve">Прогноз расходов бюджетов поселений </t>
  </si>
  <si>
    <t xml:space="preserve">Местное самоуправление</t>
  </si>
  <si>
    <t xml:space="preserve">Благоустройство</t>
  </si>
  <si>
    <t xml:space="preserve">Культура</t>
  </si>
  <si>
    <t xml:space="preserve">Прочие расходы</t>
  </si>
  <si>
    <t xml:space="preserve">Итого </t>
  </si>
  <si>
    <t xml:space="preserve">Доли расходов</t>
  </si>
  <si>
    <t xml:space="preserve">Приложение №19</t>
  </si>
  <si>
    <t xml:space="preserve">Расчет индекса налогового потенциала поселений</t>
  </si>
  <si>
    <t xml:space="preserve">Дотация за счет субвенции из краевого бюджета на выравнивание бюджетной обеспеченности поселений </t>
  </si>
  <si>
    <t xml:space="preserve">ИНДЕКС НАЛОГОВОГО ПОТЕНЦИАЛА</t>
  </si>
  <si>
    <t xml:space="preserve">Доля дотации за счет субвенции из краевого бюджета</t>
  </si>
  <si>
    <t xml:space="preserve">ИНП общий</t>
  </si>
  <si>
    <t xml:space="preserve">НДФЛ</t>
  </si>
  <si>
    <t xml:space="preserve">НИФЛ</t>
  </si>
  <si>
    <t xml:space="preserve">ЗЕМЛЯ</t>
  </si>
  <si>
    <t xml:space="preserve">Фнифл</t>
  </si>
  <si>
    <t xml:space="preserve">ИНПндфл</t>
  </si>
  <si>
    <t xml:space="preserve">ИНПнифл</t>
  </si>
  <si>
    <t xml:space="preserve">ИНПземля</t>
  </si>
  <si>
    <t xml:space="preserve">Di</t>
  </si>
  <si>
    <t xml:space="preserve">ИНП</t>
  </si>
  <si>
    <t xml:space="preserve">Приложение №20</t>
  </si>
  <si>
    <t xml:space="preserve">Приложение 24</t>
  </si>
  <si>
    <t xml:space="preserve">Расчет индекса бюджетных расходов по отрасли "Местное самоуправление"</t>
  </si>
  <si>
    <t xml:space="preserve">Расчет поправочного коэффициента на структуру спроса по отрасли "Местное самоуправление"</t>
  </si>
  <si>
    <t xml:space="preserve">Расчет коэффициента предоставления коммунальных услуг бюджетным учреждениям по отрасли "Местное самоуправление"</t>
  </si>
  <si>
    <t xml:space="preserve">Индекс бюджетных расходов по отрасли "Местное самоуправление"</t>
  </si>
  <si>
    <t xml:space="preserve">плотность населения</t>
  </si>
  <si>
    <t xml:space="preserve">коэффициент, обратный плотности населения</t>
  </si>
  <si>
    <t xml:space="preserve">Весовой коэффициент влияния фактора дисперсности расселения*</t>
  </si>
  <si>
    <t xml:space="preserve">Весовой коэффициент влияния транспортной доступности поселения*</t>
  </si>
  <si>
    <t xml:space="preserve">Площадь территории</t>
  </si>
  <si>
    <t xml:space="preserve">Коэффициент дисперсности</t>
  </si>
  <si>
    <t xml:space="preserve">Весовой коэффициент влияния фактора труднодоступности поселения**</t>
  </si>
  <si>
    <t xml:space="preserve">Доля сельского населения</t>
  </si>
  <si>
    <t xml:space="preserve">Поправочный коэффициент, учитывающий относительное увеличение спроса по отрасли "Местное самоуправление" со стороны населения, проживающего в сельских поселениях**</t>
  </si>
  <si>
    <t xml:space="preserve">Поправочный коэффициент на структуру спроса по отрасли "Местное самоуправление"</t>
  </si>
  <si>
    <t xml:space="preserve">Расходы на коммунальные услуги учреждений</t>
  </si>
  <si>
    <t xml:space="preserve">Прогноз расходов всего</t>
  </si>
  <si>
    <t xml:space="preserve">Коэффициент предоставления коммунальных услуг</t>
  </si>
  <si>
    <t xml:space="preserve">тыс.рублей</t>
  </si>
  <si>
    <t xml:space="preserve">Si</t>
  </si>
  <si>
    <t xml:space="preserve">Кдисi</t>
  </si>
  <si>
    <t xml:space="preserve">Ктдi</t>
  </si>
  <si>
    <t xml:space="preserve">Vi</t>
  </si>
  <si>
    <t xml:space="preserve">a</t>
  </si>
  <si>
    <t xml:space="preserve">Кстр(мсу)i</t>
  </si>
  <si>
    <t xml:space="preserve">Км</t>
  </si>
  <si>
    <t xml:space="preserve">ИБРмсу(i)</t>
  </si>
  <si>
    <t xml:space="preserve">Средняя численность населения в поселениях муниципального района</t>
  </si>
  <si>
    <t xml:space="preserve">Приложение №21</t>
  </si>
  <si>
    <t xml:space="preserve">Расчет индекса бюджетных расходов по содержанию объектов внешнего благоустройства</t>
  </si>
  <si>
    <t xml:space="preserve">Расчет поправочного коэффициента на структуру спроса по содержанию объектов внешнего благоустройства</t>
  </si>
  <si>
    <t xml:space="preserve">Индекс бюджетных расходов по содержанию объектов внешнего благоустройства</t>
  </si>
  <si>
    <t xml:space="preserve">Поправочный коэффициент на структуру спроса по содержанию объектов внешнего благоустройства</t>
  </si>
  <si>
    <t xml:space="preserve">Кстр(бу)i</t>
  </si>
  <si>
    <t xml:space="preserve">ИБРбу(i)</t>
  </si>
  <si>
    <t xml:space="preserve">Приложение №22</t>
  </si>
  <si>
    <t xml:space="preserve">Расчет индекса бюджетных расходов по прочим отраслям</t>
  </si>
  <si>
    <t xml:space="preserve">Индекс бюджетных расходов по прочим отраслям</t>
  </si>
  <si>
    <t xml:space="preserve">ИБРпроч(i)</t>
  </si>
  <si>
    <t xml:space="preserve">Приложение №23</t>
  </si>
  <si>
    <t xml:space="preserve">Расчет индекса бюджетных расходов по отрасли культура </t>
  </si>
  <si>
    <t xml:space="preserve">Расчет коэффициента предоставления коммунальных услуг бюджетным учреждениям по отрасли "Культура"</t>
  </si>
  <si>
    <t xml:space="preserve">Индекс бюджетных расходов по отрасли культуры</t>
  </si>
  <si>
    <t xml:space="preserve">2025</t>
  </si>
  <si>
    <t xml:space="preserve">ИБРкульт(i)</t>
  </si>
  <si>
    <t xml:space="preserve">Приложение №24</t>
  </si>
  <si>
    <t xml:space="preserve">Расчет индекса бюджетных расходов, бюджетной обеспеченности, объема дотации, иных межбюджетных трансфертов</t>
  </si>
  <si>
    <t xml:space="preserve">Индекс бюджетных расходов по  отрасли культура</t>
  </si>
  <si>
    <t xml:space="preserve">Нормирование индексов бюджетных расходов</t>
  </si>
  <si>
    <t xml:space="preserve">Сводный индекс бюджетных расходов</t>
  </si>
  <si>
    <t xml:space="preserve">Индекс налогового потенциала</t>
  </si>
  <si>
    <t xml:space="preserve">Бюджетная обеспеченность средняя</t>
  </si>
  <si>
    <t xml:space="preserve">Бюджетная обеспеченность</t>
  </si>
  <si>
    <t xml:space="preserve">Численность условных потребителей</t>
  </si>
  <si>
    <t xml:space="preserve">Необходимо для выравнивания до средней БО</t>
  </si>
  <si>
    <t xml:space="preserve">Доля дотации</t>
  </si>
  <si>
    <t xml:space="preserve">Расчет дотации за счет субвенции (КФФПП)</t>
  </si>
  <si>
    <t xml:space="preserve">Прогноз собственных  доходов поселений</t>
  </si>
  <si>
    <t xml:space="preserve">Прогноз доходов поселений</t>
  </si>
  <si>
    <t xml:space="preserve">Прогноз расходов поселений</t>
  </si>
  <si>
    <t xml:space="preserve">Дефицит (профицит)</t>
  </si>
  <si>
    <t xml:space="preserve">Всего</t>
  </si>
  <si>
    <t xml:space="preserve">городское </t>
  </si>
  <si>
    <t xml:space="preserve">сельское</t>
  </si>
  <si>
    <t xml:space="preserve">по отрасли "Местное самоуправление"</t>
  </si>
  <si>
    <t xml:space="preserve">по содержанию объектов внешнего благоустройства</t>
  </si>
  <si>
    <t xml:space="preserve">по прочим отраслям</t>
  </si>
  <si>
    <t xml:space="preserve">Налоговые и неналоговые доходы бюджетов в 2023 году </t>
  </si>
  <si>
    <t xml:space="preserve">Промежуточные расчеты</t>
  </si>
  <si>
    <t xml:space="preserve">Дij / Nij</t>
  </si>
  <si>
    <t xml:space="preserve">УРij(УРj) – коэффициент, учитывающий долю сельского населения в j-м поселении i-го муниципального района</t>
  </si>
  <si>
    <t xml:space="preserve">Nij*УРij(УРj)/(Дij / Nij)</t>
  </si>
  <si>
    <t xml:space="preserve">Доля дотации за счет субвенции (КФФПП) </t>
  </si>
  <si>
    <t xml:space="preserve">Дотации за счет субвенции (КФФПП) </t>
  </si>
  <si>
    <t xml:space="preserve">Численность постоянного населения на 01.01.2024</t>
  </si>
  <si>
    <t xml:space="preserve">Доля дотации за счет субвенции</t>
  </si>
  <si>
    <t xml:space="preserve">Дотации за счет субвенции </t>
  </si>
  <si>
    <t xml:space="preserve">2023</t>
  </si>
  <si>
    <t xml:space="preserve">городское</t>
  </si>
  <si>
    <t xml:space="preserve">ИБРi</t>
  </si>
  <si>
    <t xml:space="preserve">ИНПi</t>
  </si>
  <si>
    <t xml:space="preserve">БОср</t>
  </si>
  <si>
    <t xml:space="preserve">Боi</t>
  </si>
  <si>
    <t xml:space="preserve">N'i</t>
  </si>
  <si>
    <t xml:space="preserve">d(РФФПП)i</t>
  </si>
  <si>
    <t xml:space="preserve">Итого по краю (общие показатели)</t>
  </si>
  <si>
    <t xml:space="preserve">сбалансированность</t>
  </si>
  <si>
    <t xml:space="preserve">- установленный муниципальным районом уровень выравнивания</t>
  </si>
  <si>
    <t xml:space="preserve">профициты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@"/>
    <numFmt numFmtId="167" formatCode="General"/>
    <numFmt numFmtId="168" formatCode="#,##0"/>
    <numFmt numFmtId="169" formatCode="#,##0.0"/>
    <numFmt numFmtId="170" formatCode="#,##0.00"/>
    <numFmt numFmtId="171" formatCode="#,##0.0_ ;[RED]\-#,##0.0\ "/>
    <numFmt numFmtId="172" formatCode="0.000"/>
    <numFmt numFmtId="173" formatCode="0.00"/>
    <numFmt numFmtId="174" formatCode="#,##0.0000"/>
    <numFmt numFmtId="175" formatCode="0.0"/>
    <numFmt numFmtId="176" formatCode="#,##0.000"/>
    <numFmt numFmtId="177" formatCode="#,##0.00000"/>
    <numFmt numFmtId="178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счет Пировский на 2009 год от БП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50101/AppData/Local/Temp/bat/&#1045;&#1085;&#1080;&#1089;&#1077;&#1081;&#1089;&#1082;&#1080;&#1081;%20&#1086;&#1090;%20&#1041;&#1055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"/>
      <sheetName val="прогноз доходов для ИНП"/>
      <sheetName val="Всего Доходы"/>
      <sheetName val="прогноз расходов"/>
      <sheetName val="ИНП"/>
      <sheetName val="Куд."/>
      <sheetName val="ИБР_мсу"/>
      <sheetName val="ИБР_бу"/>
      <sheetName val="ИБР_прочие"/>
      <sheetName val="ИБР_культура"/>
      <sheetName val="ИБР_общий, БО, дотации"/>
      <sheetName val="администрация"/>
      <sheetName val="культура"/>
      <sheetName val="благоустройство"/>
      <sheetName val="прочие"/>
      <sheetName val="РАСХОДЫ ОБЩ"/>
    </sheetNames>
    <sheetDataSet>
      <sheetData sheetId="0">
        <row r="6">
          <cell r="B6">
            <v>1797</v>
          </cell>
        </row>
        <row r="8">
          <cell r="B8">
            <v>1215</v>
          </cell>
        </row>
        <row r="9">
          <cell r="B9">
            <v>363</v>
          </cell>
        </row>
        <row r="10">
          <cell r="B10">
            <v>844</v>
          </cell>
        </row>
        <row r="11">
          <cell r="B11">
            <v>823</v>
          </cell>
        </row>
        <row r="12">
          <cell r="B12">
            <v>928</v>
          </cell>
        </row>
        <row r="32">
          <cell r="B32">
            <v>3102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7">
          <cell r="W7">
            <v>1398.2</v>
          </cell>
        </row>
        <row r="7">
          <cell r="Z7">
            <v>657</v>
          </cell>
        </row>
        <row r="7">
          <cell r="AD7">
            <v>-1902.4</v>
          </cell>
        </row>
        <row r="9">
          <cell r="W9">
            <v>0</v>
          </cell>
        </row>
        <row r="9">
          <cell r="Z9">
            <v>408</v>
          </cell>
        </row>
        <row r="9">
          <cell r="AD9">
            <v>-1506.3</v>
          </cell>
        </row>
        <row r="10">
          <cell r="W10">
            <v>522.5</v>
          </cell>
        </row>
        <row r="10">
          <cell r="Z10">
            <v>905</v>
          </cell>
        </row>
        <row r="10">
          <cell r="AD10">
            <v>-545.9</v>
          </cell>
        </row>
        <row r="11">
          <cell r="W11">
            <v>847.4</v>
          </cell>
        </row>
        <row r="11">
          <cell r="Z11">
            <v>367.7</v>
          </cell>
        </row>
        <row r="11">
          <cell r="AD11">
            <v>-704.8</v>
          </cell>
        </row>
        <row r="12">
          <cell r="W12">
            <v>116.8</v>
          </cell>
        </row>
        <row r="12">
          <cell r="Z12">
            <v>640.2</v>
          </cell>
        </row>
        <row r="12">
          <cell r="AD12">
            <v>-2180.6</v>
          </cell>
        </row>
        <row r="13">
          <cell r="W13">
            <v>2232</v>
          </cell>
        </row>
        <row r="13">
          <cell r="Z13">
            <v>899.1</v>
          </cell>
        </row>
        <row r="13">
          <cell r="AD13">
            <v>-643.8</v>
          </cell>
        </row>
      </sheetData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4.41"/>
    <col collapsed="false" customWidth="true" hidden="false" outlineLevel="0" max="3" min="3" style="1" width="9.85"/>
    <col collapsed="false" customWidth="true" hidden="false" outlineLevel="0" max="4" min="4" style="2" width="16.7"/>
    <col collapsed="false" customWidth="true" hidden="false" outlineLevel="0" max="5" min="5" style="2" width="14.56"/>
    <col collapsed="false" customWidth="true" hidden="false" outlineLevel="0" max="6" min="6" style="2" width="18.85"/>
    <col collapsed="false" customWidth="true" hidden="false" outlineLevel="0" max="7" min="7" style="2" width="17.42"/>
    <col collapsed="false" customWidth="true" hidden="false" outlineLevel="0" max="8" min="8" style="1" width="19.56"/>
    <col collapsed="false" customWidth="true" hidden="false" outlineLevel="0" max="9" min="9" style="1" width="12.28"/>
    <col collapsed="false" customWidth="true" hidden="false" outlineLevel="0" max="10" min="10" style="2" width="11.42"/>
    <col collapsed="false" customWidth="true" hidden="false" outlineLevel="0" max="11" min="11" style="2" width="11.7"/>
    <col collapsed="false" customWidth="true" hidden="false" outlineLevel="0" max="12" min="12" style="2" width="11.99"/>
    <col collapsed="false" customWidth="true" hidden="false" outlineLevel="0" max="13" min="13" style="2" width="11.42"/>
    <col collapsed="false" customWidth="true" hidden="false" outlineLevel="0" max="14" min="14" style="2" width="13.85"/>
    <col collapsed="false" customWidth="true" hidden="false" outlineLevel="0" max="15" min="15" style="2" width="13.14"/>
    <col collapsed="false" customWidth="true" hidden="false" outlineLevel="0" max="16" min="16" style="2" width="13.99"/>
    <col collapsed="false" customWidth="true" hidden="false" outlineLevel="0" max="17" min="17" style="3" width="12.85"/>
    <col collapsed="false" customWidth="true" hidden="true" outlineLevel="0" max="18" min="18" style="3" width="11.13"/>
    <col collapsed="false" customWidth="true" hidden="true" outlineLevel="0" max="19" min="19" style="1" width="10.99"/>
    <col collapsed="false" customWidth="true" hidden="true" outlineLevel="0" max="20" min="20" style="1" width="11.28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P1" s="4"/>
      <c r="Q1" s="4" t="s">
        <v>0</v>
      </c>
    </row>
    <row r="2" customFormat="false" ht="12.75" hidden="false" customHeight="false" outlineLevel="0" collapsed="false">
      <c r="P2" s="5" t="s">
        <v>1</v>
      </c>
      <c r="Q2" s="5"/>
    </row>
    <row r="3" customFormat="false" ht="12.75" hidden="false" customHeight="false" outlineLevel="0" collapsed="false">
      <c r="P3" s="5" t="s">
        <v>2</v>
      </c>
      <c r="Q3" s="5"/>
    </row>
    <row r="4" customFormat="false" ht="12.75" hidden="false" customHeight="false" outlineLevel="0" collapsed="false">
      <c r="P4" s="5" t="s">
        <v>3</v>
      </c>
      <c r="Q4" s="5"/>
    </row>
    <row r="6" customFormat="false" ht="25.5" hidden="false" customHeight="tru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7"/>
      <c r="R6" s="8"/>
    </row>
    <row r="7" s="14" customFormat="true" ht="34.5" hidden="false" customHeight="true" outlineLevel="0" collapsed="false">
      <c r="A7" s="9" t="s">
        <v>5</v>
      </c>
      <c r="B7" s="10" t="s">
        <v>6</v>
      </c>
      <c r="C7" s="11" t="s">
        <v>7</v>
      </c>
      <c r="D7" s="10" t="s">
        <v>8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2" t="s">
        <v>9</v>
      </c>
      <c r="R7" s="13"/>
      <c r="S7" s="9"/>
      <c r="T7" s="9"/>
    </row>
    <row r="8" s="14" customFormat="true" ht="75.6" hidden="false" customHeight="true" outlineLevel="0" collapsed="false">
      <c r="A8" s="9"/>
      <c r="B8" s="10"/>
      <c r="C8" s="11"/>
      <c r="D8" s="12" t="s">
        <v>10</v>
      </c>
      <c r="E8" s="15" t="s">
        <v>11</v>
      </c>
      <c r="F8" s="16" t="s">
        <v>12</v>
      </c>
      <c r="G8" s="17" t="s">
        <v>13</v>
      </c>
      <c r="H8" s="18" t="s">
        <v>14</v>
      </c>
      <c r="I8" s="16" t="s">
        <v>15</v>
      </c>
      <c r="J8" s="11" t="s">
        <v>16</v>
      </c>
      <c r="K8" s="11" t="s">
        <v>17</v>
      </c>
      <c r="L8" s="18" t="s">
        <v>18</v>
      </c>
      <c r="M8" s="16" t="s">
        <v>19</v>
      </c>
      <c r="N8" s="8" t="s">
        <v>20</v>
      </c>
      <c r="O8" s="8" t="s">
        <v>21</v>
      </c>
      <c r="P8" s="19" t="s">
        <v>22</v>
      </c>
      <c r="Q8" s="12"/>
      <c r="R8" s="20" t="s">
        <v>23</v>
      </c>
      <c r="S8" s="9" t="s">
        <v>24</v>
      </c>
      <c r="T8" s="9" t="s">
        <v>25</v>
      </c>
    </row>
    <row r="9" s="14" customFormat="true" ht="10.5" hidden="false" customHeight="false" outlineLevel="0" collapsed="false">
      <c r="A9" s="9"/>
      <c r="B9" s="10" t="s">
        <v>26</v>
      </c>
      <c r="C9" s="21" t="n">
        <v>45292</v>
      </c>
      <c r="D9" s="22"/>
      <c r="E9" s="23"/>
      <c r="F9" s="24"/>
      <c r="G9" s="22"/>
      <c r="H9" s="23"/>
      <c r="I9" s="25"/>
      <c r="J9" s="22"/>
      <c r="K9" s="11"/>
      <c r="L9" s="23"/>
      <c r="M9" s="25"/>
      <c r="N9" s="22"/>
      <c r="O9" s="22"/>
      <c r="P9" s="11"/>
      <c r="Q9" s="26" t="s">
        <v>27</v>
      </c>
      <c r="R9" s="27"/>
      <c r="S9" s="9"/>
      <c r="T9" s="9"/>
    </row>
    <row r="10" s="14" customFormat="true" ht="10.5" hidden="false" customHeight="false" outlineLevel="0" collapsed="false">
      <c r="A10" s="9"/>
      <c r="B10" s="10" t="s">
        <v>28</v>
      </c>
      <c r="C10" s="10" t="s">
        <v>29</v>
      </c>
      <c r="D10" s="11"/>
      <c r="E10" s="18"/>
      <c r="F10" s="24"/>
      <c r="G10" s="11" t="s">
        <v>30</v>
      </c>
      <c r="H10" s="18"/>
      <c r="I10" s="24"/>
      <c r="J10" s="11"/>
      <c r="K10" s="11"/>
      <c r="L10" s="18"/>
      <c r="M10" s="24"/>
      <c r="N10" s="11"/>
      <c r="O10" s="11"/>
      <c r="P10" s="11"/>
      <c r="Q10" s="12"/>
      <c r="R10" s="28"/>
      <c r="S10" s="9"/>
      <c r="T10" s="9"/>
    </row>
    <row r="11" s="14" customFormat="true" ht="10.5" hidden="false" customHeight="false" outlineLevel="0" collapsed="false">
      <c r="A11" s="9"/>
      <c r="B11" s="10" t="s">
        <v>31</v>
      </c>
      <c r="C11" s="10" t="s">
        <v>32</v>
      </c>
      <c r="D11" s="11"/>
      <c r="E11" s="18"/>
      <c r="F11" s="24"/>
      <c r="G11" s="11"/>
      <c r="H11" s="18"/>
      <c r="I11" s="24"/>
      <c r="J11" s="11"/>
      <c r="K11" s="11"/>
      <c r="L11" s="18"/>
      <c r="M11" s="24"/>
      <c r="N11" s="11" t="s">
        <v>33</v>
      </c>
      <c r="O11" s="11"/>
      <c r="P11" s="11" t="s">
        <v>33</v>
      </c>
      <c r="Q11" s="12"/>
      <c r="R11" s="28"/>
      <c r="S11" s="9"/>
      <c r="T11" s="9"/>
    </row>
    <row r="12" customFormat="false" ht="15" hidden="false" customHeight="true" outlineLevel="0" collapsed="false">
      <c r="A12" s="29" t="n">
        <v>1</v>
      </c>
      <c r="B12" s="30" t="str">
        <f aca="false">'Исходные данные'!A10</f>
        <v>Козульская п/а</v>
      </c>
      <c r="C12" s="31" t="n">
        <v>6319</v>
      </c>
      <c r="D12" s="31" t="n">
        <f aca="false">'Исходные данные'!O10</f>
        <v>1</v>
      </c>
      <c r="E12" s="32" t="n">
        <f aca="false">IF(D12=0,1,0)</f>
        <v>0</v>
      </c>
      <c r="F12" s="33" t="n">
        <f aca="false">$F$18</f>
        <v>0.1</v>
      </c>
      <c r="G12" s="31" t="n">
        <f aca="false">'Исходные данные'!H10</f>
        <v>0</v>
      </c>
      <c r="H12" s="34" t="n">
        <f aca="false">G12/($G$18/26)</f>
        <v>0</v>
      </c>
      <c r="I12" s="33" t="n">
        <f aca="false">$I$18</f>
        <v>0.3</v>
      </c>
      <c r="J12" s="31" t="n">
        <f aca="false">'Исходные данные'!I10</f>
        <v>2</v>
      </c>
      <c r="K12" s="35" t="n">
        <f aca="false">C12/J12</f>
        <v>3159.5</v>
      </c>
      <c r="L12" s="36" t="n">
        <f aca="false">K$18/K12</f>
        <v>0.10992059428614</v>
      </c>
      <c r="M12" s="33" t="n">
        <f aca="false">$M$18</f>
        <v>1.3</v>
      </c>
      <c r="N12" s="37" t="n">
        <f aca="false">H12*I12+L12*M12+E12*F12</f>
        <v>0.142896772571982</v>
      </c>
      <c r="O12" s="37" t="n">
        <f aca="false">N12/$N$18</f>
        <v>0.0718988976368089</v>
      </c>
      <c r="P12" s="37" t="n">
        <f aca="false">IF(N12/$N$18&gt;2,2,N12/$N$18)</f>
        <v>0.0718988976368089</v>
      </c>
      <c r="Q12" s="38" t="n">
        <f aca="false">'[1]ИБР_общий, БО, дотации'!W7</f>
        <v>1398.2</v>
      </c>
      <c r="R12" s="39" t="n">
        <f aca="false">'[1]ИБР_общий, БО, дотации'!AD7</f>
        <v>-1902.4</v>
      </c>
      <c r="S12" s="29" t="n">
        <f aca="false">'[1]ИБР_общий, БО, дотации'!Z7</f>
        <v>657</v>
      </c>
      <c r="T12" s="40" t="n">
        <f aca="false">S12/'[1]Исходные данные'!B6</f>
        <v>0.365609348914858</v>
      </c>
    </row>
    <row r="13" customFormat="false" ht="17.25" hidden="false" customHeight="true" outlineLevel="0" collapsed="false">
      <c r="A13" s="29" t="n">
        <v>2</v>
      </c>
      <c r="B13" s="30" t="str">
        <f aca="false">'Исходные данные'!A11</f>
        <v>Новочернореченская с/а</v>
      </c>
      <c r="C13" s="31" t="n">
        <v>2940</v>
      </c>
      <c r="D13" s="31" t="n">
        <f aca="false">'Исходные данные'!O11</f>
        <v>1</v>
      </c>
      <c r="E13" s="32" t="n">
        <f aca="false">IF(D13=0,1,0)</f>
        <v>0</v>
      </c>
      <c r="F13" s="33" t="n">
        <f aca="false">$F$18</f>
        <v>0.1</v>
      </c>
      <c r="G13" s="31" t="n">
        <f aca="false">'Исходные данные'!H11</f>
        <v>30</v>
      </c>
      <c r="H13" s="34" t="n">
        <f aca="false">G13/($G$18/26)</f>
        <v>5.30612244897959</v>
      </c>
      <c r="I13" s="33" t="n">
        <f aca="false">$I$18</f>
        <v>0.3</v>
      </c>
      <c r="J13" s="31" t="n">
        <f aca="false">'Исходные данные'!I11</f>
        <v>5</v>
      </c>
      <c r="K13" s="35" t="n">
        <f aca="false">C13/J13</f>
        <v>588</v>
      </c>
      <c r="L13" s="36" t="n">
        <f aca="false">K$18/K13</f>
        <v>0.590636254501801</v>
      </c>
      <c r="M13" s="33" t="n">
        <f aca="false">$M$18</f>
        <v>1.3</v>
      </c>
      <c r="N13" s="37" t="n">
        <f aca="false">H13*I13+L13*M13+E13*F13</f>
        <v>2.35966386554622</v>
      </c>
      <c r="O13" s="37" t="n">
        <f aca="false">N13/$N$18</f>
        <v>1.18727125653396</v>
      </c>
      <c r="P13" s="37" t="n">
        <f aca="false">IF(N13/$N$18&gt;2,2,N13/$N$18)</f>
        <v>1.18727125653396</v>
      </c>
      <c r="Q13" s="38" t="n">
        <f aca="false">'[1]ИБР_общий, БО, дотации'!W9</f>
        <v>0</v>
      </c>
      <c r="R13" s="39" t="n">
        <f aca="false">'[1]ИБР_общий, БО, дотации'!AD9</f>
        <v>-1506.3</v>
      </c>
      <c r="S13" s="29" t="n">
        <f aca="false">'[1]ИБР_общий, БО, дотации'!Z9</f>
        <v>408</v>
      </c>
      <c r="T13" s="40" t="n">
        <f aca="false">S13/'[1]Исходные данные'!B8</f>
        <v>0.335802469135803</v>
      </c>
    </row>
    <row r="14" s="44" customFormat="true" ht="16.5" hidden="false" customHeight="true" outlineLevel="0" collapsed="false">
      <c r="A14" s="41" t="n">
        <v>3</v>
      </c>
      <c r="B14" s="42" t="s">
        <v>34</v>
      </c>
      <c r="C14" s="31" t="n">
        <v>816</v>
      </c>
      <c r="D14" s="31" t="n">
        <f aca="false">'Исходные данные'!O12</f>
        <v>1</v>
      </c>
      <c r="E14" s="32" t="n">
        <f aca="false">IF(D14=0,1,0)</f>
        <v>0</v>
      </c>
      <c r="F14" s="33" t="n">
        <f aca="false">$F$18</f>
        <v>0.1</v>
      </c>
      <c r="G14" s="31" t="n">
        <f aca="false">'Исходные данные'!H12</f>
        <v>30</v>
      </c>
      <c r="H14" s="34" t="n">
        <f aca="false">G14/($G$18/26)</f>
        <v>5.30612244897959</v>
      </c>
      <c r="I14" s="33" t="n">
        <f aca="false">$I$18</f>
        <v>0.3</v>
      </c>
      <c r="J14" s="31" t="n">
        <f aca="false">'Исходные данные'!I12</f>
        <v>8</v>
      </c>
      <c r="K14" s="35" t="n">
        <f aca="false">C14/J14</f>
        <v>102</v>
      </c>
      <c r="L14" s="36" t="n">
        <f aca="false">K$18/K14</f>
        <v>3.40484429065744</v>
      </c>
      <c r="M14" s="33" t="n">
        <f aca="false">$M$18</f>
        <v>1.3</v>
      </c>
      <c r="N14" s="37" t="n">
        <f aca="false">H14*I14+L14*M14+E14*F14</f>
        <v>6.01813431254855</v>
      </c>
      <c r="O14" s="37" t="n">
        <f aca="false">N14/$N$18</f>
        <v>3.02804055763073</v>
      </c>
      <c r="P14" s="43" t="n">
        <f aca="false">IF(N14/$N$18&gt;2,2,N14/$N$18)</f>
        <v>2</v>
      </c>
      <c r="Q14" s="38" t="n">
        <f aca="false">'[1]ИБР_общий, БО, дотации'!W10</f>
        <v>522.5</v>
      </c>
      <c r="R14" s="39" t="n">
        <f aca="false">'[1]ИБР_общий, БО, дотации'!AD10</f>
        <v>-545.9</v>
      </c>
      <c r="S14" s="29" t="n">
        <f aca="false">'[1]ИБР_общий, БО, дотации'!Z10</f>
        <v>905</v>
      </c>
      <c r="T14" s="40" t="n">
        <f aca="false">S14/'[1]Исходные данные'!B9</f>
        <v>2.4931129476584</v>
      </c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16.5" hidden="false" customHeight="true" outlineLevel="0" collapsed="false">
      <c r="A15" s="41" t="n">
        <v>4</v>
      </c>
      <c r="B15" s="30" t="str">
        <f aca="false">'Исходные данные'!A13</f>
        <v>Лазурненская с/а</v>
      </c>
      <c r="C15" s="31" t="n">
        <v>848</v>
      </c>
      <c r="D15" s="31" t="n">
        <f aca="false">'Исходные данные'!O13</f>
        <v>1</v>
      </c>
      <c r="E15" s="32" t="n">
        <f aca="false">IF(D15=0,1,0)</f>
        <v>0</v>
      </c>
      <c r="F15" s="33" t="n">
        <f aca="false">$F$18</f>
        <v>0.1</v>
      </c>
      <c r="G15" s="31" t="n">
        <f aca="false">'Исходные данные'!H13</f>
        <v>7</v>
      </c>
      <c r="H15" s="34" t="n">
        <f aca="false">G15/($G$18/26)</f>
        <v>1.23809523809524</v>
      </c>
      <c r="I15" s="33" t="n">
        <f aca="false">$I$18</f>
        <v>0.3</v>
      </c>
      <c r="J15" s="31" t="n">
        <v>11</v>
      </c>
      <c r="K15" s="35" t="n">
        <f aca="false">C15/J15</f>
        <v>77.0909090909091</v>
      </c>
      <c r="L15" s="36" t="n">
        <f aca="false">K$18/K15</f>
        <v>4.50499445061043</v>
      </c>
      <c r="M15" s="33" t="n">
        <f aca="false">$M$18</f>
        <v>1.3</v>
      </c>
      <c r="N15" s="37" t="n">
        <f aca="false">H15*I15+L15*M15+E15*F15</f>
        <v>6.22792135722214</v>
      </c>
      <c r="O15" s="37" t="n">
        <f aca="false">N15/$N$18</f>
        <v>3.13359547660496</v>
      </c>
      <c r="P15" s="37" t="n">
        <f aca="false">IF(N15/$N$18&gt;2,2,N15/$N$18)</f>
        <v>2</v>
      </c>
      <c r="Q15" s="38" t="n">
        <f aca="false">'[1]ИБР_общий, БО, дотации'!W11</f>
        <v>847.4</v>
      </c>
      <c r="R15" s="39" t="n">
        <f aca="false">'[1]ИБР_общий, БО, дотации'!AD11</f>
        <v>-704.8</v>
      </c>
      <c r="S15" s="29" t="n">
        <f aca="false">'[1]ИБР_общий, БО, дотации'!Z11</f>
        <v>367.7</v>
      </c>
      <c r="T15" s="40" t="n">
        <f aca="false">S15/'[1]Исходные данные'!B10</f>
        <v>0.435663507109005</v>
      </c>
    </row>
    <row r="16" customFormat="false" ht="16.5" hidden="false" customHeight="true" outlineLevel="0" collapsed="false">
      <c r="A16" s="41" t="n">
        <v>5</v>
      </c>
      <c r="B16" s="30" t="str">
        <f aca="false">'Исходные данные'!A14</f>
        <v>Шадринская с/а</v>
      </c>
      <c r="C16" s="31" t="n">
        <v>391</v>
      </c>
      <c r="D16" s="31" t="n">
        <f aca="false">'Исходные данные'!O14</f>
        <v>1</v>
      </c>
      <c r="E16" s="32" t="n">
        <f aca="false">IF(D16=0,1,0)</f>
        <v>0</v>
      </c>
      <c r="F16" s="33" t="n">
        <f aca="false">$F$18</f>
        <v>0.1</v>
      </c>
      <c r="G16" s="31" t="n">
        <f aca="false">'Исходные данные'!H14</f>
        <v>50</v>
      </c>
      <c r="H16" s="34" t="n">
        <f aca="false">G16/($G$18/26)</f>
        <v>8.84353741496599</v>
      </c>
      <c r="I16" s="33" t="n">
        <f aca="false">$I$18</f>
        <v>0.3</v>
      </c>
      <c r="J16" s="31" t="n">
        <f aca="false">'Исходные данные'!I14</f>
        <v>3</v>
      </c>
      <c r="K16" s="35" t="n">
        <f aca="false">C16/J16</f>
        <v>130.333333333333</v>
      </c>
      <c r="L16" s="36" t="n">
        <f aca="false">K$18/K16</f>
        <v>2.66466074921017</v>
      </c>
      <c r="M16" s="33" t="n">
        <f aca="false">$M$18</f>
        <v>1.3</v>
      </c>
      <c r="N16" s="37" t="n">
        <f aca="false">H16*I16+L16*M16+E16*F16</f>
        <v>6.11712019846302</v>
      </c>
      <c r="O16" s="37" t="n">
        <f aca="false">N16/$N$18</f>
        <v>3.07784557387256</v>
      </c>
      <c r="P16" s="37" t="n">
        <f aca="false">IF(N16/$N$18&gt;2,2,N16/$N$18)</f>
        <v>2</v>
      </c>
      <c r="Q16" s="38" t="n">
        <f aca="false">'[1]ИБР_общий, БО, дотации'!W12</f>
        <v>116.8</v>
      </c>
      <c r="R16" s="39" t="n">
        <f aca="false">'[1]ИБР_общий, БО, дотации'!AD12</f>
        <v>-2180.6</v>
      </c>
      <c r="S16" s="29" t="n">
        <f aca="false">'[1]ИБР_общий, БО, дотации'!Z12</f>
        <v>640.2</v>
      </c>
      <c r="T16" s="40" t="n">
        <f aca="false">S16/'[1]Исходные данные'!B11</f>
        <v>0.777885783718105</v>
      </c>
    </row>
    <row r="17" customFormat="false" ht="15" hidden="false" customHeight="true" outlineLevel="0" collapsed="false">
      <c r="A17" s="41" t="n">
        <v>6</v>
      </c>
      <c r="B17" s="30" t="str">
        <f aca="false">'Исходные данные'!A15</f>
        <v>Балахтонская с/а</v>
      </c>
      <c r="C17" s="31" t="n">
        <v>494</v>
      </c>
      <c r="D17" s="31" t="n">
        <f aca="false">'Исходные данные'!O15</f>
        <v>1</v>
      </c>
      <c r="E17" s="32" t="n">
        <f aca="false">IF(D17=0,1,0)</f>
        <v>0</v>
      </c>
      <c r="F17" s="33" t="n">
        <f aca="false">$F$18</f>
        <v>0.1</v>
      </c>
      <c r="G17" s="31" t="n">
        <f aca="false">'Исходные данные'!H15</f>
        <v>30</v>
      </c>
      <c r="H17" s="34" t="n">
        <f aca="false">G17/($G$18/26)</f>
        <v>5.30612244897959</v>
      </c>
      <c r="I17" s="33" t="n">
        <f aca="false">$I$18</f>
        <v>0.3</v>
      </c>
      <c r="J17" s="31" t="n">
        <f aca="false">'Исходные данные'!I15</f>
        <v>5</v>
      </c>
      <c r="K17" s="35" t="n">
        <f aca="false">C17/J17</f>
        <v>98.8</v>
      </c>
      <c r="L17" s="36" t="n">
        <f aca="false">K$18/K17</f>
        <v>3.51512264824958</v>
      </c>
      <c r="M17" s="33" t="n">
        <f aca="false">$M$18</f>
        <v>1.3</v>
      </c>
      <c r="N17" s="37" t="n">
        <f aca="false">H17*I17+L17*M17+E17*F17</f>
        <v>6.16149617741834</v>
      </c>
      <c r="O17" s="37" t="n">
        <f aca="false">N17/$N$18</f>
        <v>3.10017346771519</v>
      </c>
      <c r="P17" s="37" t="n">
        <f aca="false">IF(N17/$N$18&gt;2,2,N17/$N$18)</f>
        <v>2</v>
      </c>
      <c r="Q17" s="38" t="n">
        <f aca="false">'[1]ИБР_общий, БО, дотации'!W13</f>
        <v>2232</v>
      </c>
      <c r="R17" s="39" t="n">
        <f aca="false">'[1]ИБР_общий, БО, дотации'!AD13</f>
        <v>-643.8</v>
      </c>
      <c r="S17" s="29" t="n">
        <f aca="false">'[1]ИБР_общий, БО, дотации'!Z13</f>
        <v>899.1</v>
      </c>
      <c r="T17" s="40" t="n">
        <f aca="false">S17/'[1]Исходные данные'!B12</f>
        <v>0.96885775862069</v>
      </c>
    </row>
    <row r="18" s="59" customFormat="true" ht="12.75" hidden="false" customHeight="false" outlineLevel="0" collapsed="false">
      <c r="A18" s="45"/>
      <c r="B18" s="45" t="s">
        <v>35</v>
      </c>
      <c r="C18" s="46" t="n">
        <f aca="false">SUM(C12:C17)</f>
        <v>11808</v>
      </c>
      <c r="D18" s="47" t="n">
        <v>1</v>
      </c>
      <c r="E18" s="48" t="n">
        <f aca="false">IF(D18=0,1,0)</f>
        <v>0</v>
      </c>
      <c r="F18" s="49" t="n">
        <v>0.1</v>
      </c>
      <c r="G18" s="47" t="n">
        <f aca="false">SUM(G12:G17)</f>
        <v>147</v>
      </c>
      <c r="H18" s="50" t="n">
        <f aca="false">SUMPRODUCT(H12:H17,C12:C17)/C18</f>
        <v>2.29156066220526</v>
      </c>
      <c r="I18" s="51" t="n">
        <v>0.3</v>
      </c>
      <c r="J18" s="47" t="n">
        <f aca="false">SUM(J12:J17)</f>
        <v>34</v>
      </c>
      <c r="K18" s="52" t="n">
        <f aca="false">C18/J18</f>
        <v>347.294117647059</v>
      </c>
      <c r="L18" s="53" t="n">
        <f aca="false">K$18/K18</f>
        <v>1</v>
      </c>
      <c r="M18" s="51" t="n">
        <v>1.3</v>
      </c>
      <c r="N18" s="54" t="n">
        <f aca="false">SUMPRODUCT(N12:N17,C12:C17)/C18</f>
        <v>1.98746819866158</v>
      </c>
      <c r="O18" s="37" t="n">
        <f aca="false">N18/$N$18</f>
        <v>1</v>
      </c>
      <c r="P18" s="37" t="n">
        <f aca="false">IF(N18/$N$18&gt;2,2,N18/$N$18)</f>
        <v>1</v>
      </c>
      <c r="Q18" s="55" t="n">
        <f aca="false">SUM(Q12:Q17)</f>
        <v>5116.9</v>
      </c>
      <c r="R18" s="56" t="n">
        <f aca="false">SUM(R12:R17)</f>
        <v>-7483.8</v>
      </c>
      <c r="S18" s="57" t="n">
        <f aca="false">SUM(S12:S17)</f>
        <v>3877</v>
      </c>
      <c r="T18" s="58" t="n">
        <f aca="false">S18/'[1]Исходные данные'!B32</f>
        <v>0.124975823609052</v>
      </c>
    </row>
    <row r="19" customFormat="false" ht="12.75" hidden="false" customHeight="false" outlineLevel="0" collapsed="false">
      <c r="B19" s="60"/>
      <c r="G19" s="61" t="n">
        <f aca="false">G18/26</f>
        <v>5.65384615384615</v>
      </c>
      <c r="H19" s="62"/>
      <c r="I19" s="62"/>
      <c r="J19" s="61"/>
      <c r="N19" s="37"/>
      <c r="O19" s="63"/>
      <c r="Q19" s="64"/>
      <c r="R19" s="65" t="n">
        <f aca="false">SUMIF(R12:R17,"&lt;0",R12:R17)</f>
        <v>-7483.8</v>
      </c>
      <c r="S19" s="66" t="n">
        <v>-37047.8</v>
      </c>
      <c r="T19" s="67" t="n">
        <f aca="false">S19-R19</f>
        <v>-29564</v>
      </c>
    </row>
    <row r="20" customFormat="false" ht="13.5" hidden="false" customHeight="false" outlineLevel="0" collapsed="false">
      <c r="B20" s="60"/>
      <c r="G20" s="61"/>
      <c r="H20" s="62"/>
      <c r="I20" s="62"/>
      <c r="J20" s="61"/>
      <c r="Q20" s="68"/>
      <c r="R20" s="65" t="n">
        <f aca="false">SUMIF(R12:R17,"&gt;0",R12:R17)</f>
        <v>0</v>
      </c>
      <c r="S20" s="69" t="n">
        <v>-30152.2</v>
      </c>
      <c r="T20" s="69" t="n">
        <f aca="false">S20-R19</f>
        <v>-22668.4</v>
      </c>
    </row>
    <row r="21" customFormat="false" ht="13.5" hidden="false" customHeight="false" outlineLevel="0" collapsed="false">
      <c r="B21" s="60"/>
      <c r="G21" s="61"/>
      <c r="H21" s="62"/>
      <c r="I21" s="62"/>
      <c r="J21" s="61"/>
      <c r="P21" s="70"/>
      <c r="R21" s="65" t="n">
        <v>7718.6</v>
      </c>
      <c r="S21" s="69" t="n">
        <v>-29757.8</v>
      </c>
      <c r="T21" s="69" t="n">
        <f aca="false">R20-R21</f>
        <v>-7718.6</v>
      </c>
    </row>
    <row r="22" customFormat="false" ht="12.75" hidden="false" customHeight="false" outlineLevel="0" collapsed="false">
      <c r="R22" s="65" t="n">
        <v>6458.3</v>
      </c>
      <c r="S22" s="69" t="n">
        <v>-28987.5</v>
      </c>
      <c r="T22" s="69" t="n">
        <f aca="false">R20-R22</f>
        <v>-6458.3</v>
      </c>
    </row>
    <row r="23" customFormat="false" ht="12.75" hidden="false" customHeight="false" outlineLevel="0" collapsed="false">
      <c r="R23" s="65" t="n">
        <v>4432.3</v>
      </c>
      <c r="S23" s="69"/>
      <c r="T23" s="69"/>
    </row>
    <row r="24" customFormat="false" ht="12.75" hidden="false" customHeight="false" outlineLevel="0" collapsed="false">
      <c r="R24" s="68"/>
      <c r="S24" s="71"/>
      <c r="T24" s="71"/>
    </row>
    <row r="25" customFormat="false" ht="12.75" hidden="false" customHeight="false" outlineLevel="0" collapsed="false">
      <c r="R25" s="68"/>
      <c r="S25" s="71"/>
      <c r="T25" s="71"/>
    </row>
  </sheetData>
  <mergeCells count="9">
    <mergeCell ref="P2:Q2"/>
    <mergeCell ref="P3:Q3"/>
    <mergeCell ref="P4:Q4"/>
    <mergeCell ref="B6:P6"/>
    <mergeCell ref="A7:A8"/>
    <mergeCell ref="B7:B8"/>
    <mergeCell ref="C7:C8"/>
    <mergeCell ref="D7:P7"/>
    <mergeCell ref="Q7:Q8"/>
  </mergeCells>
  <printOptions headings="false" gridLines="false" gridLinesSet="true" horizontalCentered="false" verticalCentered="false"/>
  <pageMargins left="0.196527777777778" right="0.0784722222222222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8" topLeftCell="V9" activePane="bottomRight" state="frozen"/>
      <selection pane="topLeft" activeCell="A1" activeCellId="0" sqref="A1"/>
      <selection pane="topRight" activeCell="V1" activeCellId="0" sqref="V1"/>
      <selection pane="bottomLeft" activeCell="A9" activeCellId="0" sqref="A9"/>
      <selection pane="bottomRight" activeCell="AC4" activeCellId="0" sqref="AC4:A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5.7"/>
    <col collapsed="false" customWidth="true" hidden="false" outlineLevel="0" max="4" min="2" style="72" width="10.71"/>
    <col collapsed="false" customWidth="true" hidden="false" outlineLevel="0" max="5" min="5" style="72" width="15.7"/>
    <col collapsed="false" customWidth="true" hidden="false" outlineLevel="0" max="6" min="6" style="72" width="15.28"/>
    <col collapsed="false" customWidth="true" hidden="false" outlineLevel="0" max="8" min="7" style="72" width="11.85"/>
    <col collapsed="false" customWidth="true" hidden="false" outlineLevel="0" max="9" min="9" style="72" width="15.28"/>
    <col collapsed="false" customWidth="true" hidden="false" outlineLevel="0" max="10" min="10" style="72" width="14.56"/>
    <col collapsed="false" customWidth="true" hidden="false" outlineLevel="0" max="11" min="11" style="72" width="14.7"/>
    <col collapsed="false" customWidth="true" hidden="false" outlineLevel="0" max="12" min="12" style="72" width="11.85"/>
    <col collapsed="false" customWidth="true" hidden="false" outlineLevel="0" max="14" min="13" style="72" width="10.28"/>
    <col collapsed="false" customWidth="true" hidden="false" outlineLevel="0" max="15" min="15" style="72" width="13.14"/>
    <col collapsed="false" customWidth="true" hidden="false" outlineLevel="0" max="16" min="16" style="156" width="10.28"/>
    <col collapsed="false" customWidth="true" hidden="false" outlineLevel="0" max="17" min="17" style="72" width="11.13"/>
    <col collapsed="false" customWidth="true" hidden="false" outlineLevel="0" max="19" min="18" style="72" width="10.28"/>
    <col collapsed="false" customWidth="false" hidden="false" outlineLevel="0" max="20" min="20" style="72" width="9.14"/>
    <col collapsed="false" customWidth="true" hidden="false" outlineLevel="0" max="21" min="21" style="157" width="13.41"/>
    <col collapsed="false" customWidth="false" hidden="false" outlineLevel="0" max="22" min="22" style="157" width="9.14"/>
    <col collapsed="false" customWidth="true" hidden="false" outlineLevel="0" max="23" min="23" style="157" width="7.56"/>
    <col collapsed="false" customWidth="true" hidden="false" outlineLevel="0" max="24" min="24" style="157" width="13.28"/>
    <col collapsed="false" customWidth="true" hidden="false" outlineLevel="0" max="27" min="25" style="157" width="9.28"/>
    <col collapsed="false" customWidth="true" hidden="false" outlineLevel="0" max="28" min="28" style="158" width="13.41"/>
    <col collapsed="false" customWidth="true" hidden="false" outlineLevel="0" max="29" min="29" style="158" width="9.28"/>
    <col collapsed="false" customWidth="true" hidden="false" outlineLevel="0" max="31" min="30" style="158" width="10.99"/>
    <col collapsed="false" customWidth="true" hidden="false" outlineLevel="0" max="34" min="32" style="72" width="9.41"/>
    <col collapsed="false" customWidth="true" hidden="false" outlineLevel="0" max="35" min="35" style="72" width="13.99"/>
    <col collapsed="false" customWidth="true" hidden="false" outlineLevel="0" max="36" min="36" style="72" width="8.7"/>
    <col collapsed="false" customWidth="true" hidden="false" outlineLevel="0" max="37" min="37" style="72" width="23.56"/>
    <col collapsed="false" customWidth="true" hidden="false" outlineLevel="0" max="38" min="38" style="72" width="18.85"/>
    <col collapsed="false" customWidth="true" hidden="false" outlineLevel="0" max="39" min="39" style="72" width="15.7"/>
    <col collapsed="false" customWidth="true" hidden="false" outlineLevel="0" max="40" min="40" style="72" width="13.7"/>
    <col collapsed="false" customWidth="false" hidden="false" outlineLevel="0" max="257" min="41" style="72" width="9.14"/>
  </cols>
  <sheetData>
    <row r="1" customFormat="false" ht="12.75" hidden="false" customHeight="false" outlineLevel="0" collapsed="false">
      <c r="AC1" s="159"/>
      <c r="AD1" s="151" t="s">
        <v>151</v>
      </c>
      <c r="AE1" s="151"/>
    </row>
    <row r="2" customFormat="false" ht="12.75" hidden="false" customHeight="false" outlineLevel="0" collapsed="false">
      <c r="AC2" s="151" t="s">
        <v>1</v>
      </c>
      <c r="AD2" s="151"/>
      <c r="AE2" s="151"/>
    </row>
    <row r="3" customFormat="false" ht="12.75" hidden="false" customHeight="false" outlineLevel="0" collapsed="false">
      <c r="AC3" s="151" t="s">
        <v>2</v>
      </c>
      <c r="AD3" s="151"/>
      <c r="AE3" s="151"/>
    </row>
    <row r="4" customFormat="false" ht="12.75" hidden="false" customHeight="false" outlineLevel="0" collapsed="false">
      <c r="AC4" s="151" t="s">
        <v>3</v>
      </c>
      <c r="AD4" s="151"/>
      <c r="AE4" s="151"/>
    </row>
    <row r="6" customFormat="false" ht="24.75" hidden="false" customHeight="true" outlineLevel="0" collapsed="false">
      <c r="B6" s="160" t="s">
        <v>152</v>
      </c>
      <c r="C6" s="160"/>
      <c r="D6" s="160"/>
      <c r="E6" s="160"/>
      <c r="F6" s="160"/>
      <c r="G6" s="160"/>
      <c r="H6" s="160"/>
      <c r="I6" s="160"/>
      <c r="J6" s="160"/>
      <c r="K6" s="160"/>
      <c r="M6" s="160"/>
      <c r="N6" s="160"/>
      <c r="O6" s="160"/>
      <c r="P6" s="160"/>
      <c r="Q6" s="160"/>
      <c r="R6" s="160"/>
      <c r="S6" s="160"/>
      <c r="T6" s="160"/>
      <c r="V6" s="160"/>
      <c r="W6" s="160"/>
      <c r="X6" s="160"/>
      <c r="Y6" s="160"/>
      <c r="Z6" s="160"/>
      <c r="AA6" s="160"/>
      <c r="AF6" s="86"/>
      <c r="AG6" s="86"/>
      <c r="AH6" s="86"/>
      <c r="AI6" s="86"/>
      <c r="AJ6" s="86"/>
      <c r="AK6" s="86"/>
      <c r="AL6" s="86"/>
      <c r="AM6" s="86"/>
      <c r="AN6" s="86"/>
    </row>
    <row r="7" s="78" customFormat="true" ht="35.25" hidden="false" customHeight="true" outlineLevel="0" collapsed="false">
      <c r="A7" s="75" t="s">
        <v>6</v>
      </c>
      <c r="B7" s="11" t="s">
        <v>7</v>
      </c>
      <c r="C7" s="11"/>
      <c r="D7" s="11"/>
      <c r="E7" s="75" t="s">
        <v>110</v>
      </c>
      <c r="F7" s="75" t="s">
        <v>137</v>
      </c>
      <c r="G7" s="75" t="s">
        <v>143</v>
      </c>
      <c r="H7" s="75" t="s">
        <v>153</v>
      </c>
      <c r="I7" s="75" t="s">
        <v>154</v>
      </c>
      <c r="J7" s="75"/>
      <c r="K7" s="75"/>
      <c r="L7" s="75"/>
      <c r="M7" s="75" t="s">
        <v>155</v>
      </c>
      <c r="N7" s="75" t="s">
        <v>156</v>
      </c>
      <c r="O7" s="75" t="s">
        <v>157</v>
      </c>
      <c r="P7" s="161" t="s">
        <v>158</v>
      </c>
      <c r="Q7" s="75" t="s">
        <v>159</v>
      </c>
      <c r="R7" s="75" t="s">
        <v>160</v>
      </c>
      <c r="S7" s="75" t="s">
        <v>161</v>
      </c>
      <c r="T7" s="75" t="s">
        <v>9</v>
      </c>
      <c r="U7" s="117" t="s">
        <v>162</v>
      </c>
      <c r="V7" s="117"/>
      <c r="W7" s="117"/>
      <c r="X7" s="117"/>
      <c r="Y7" s="117"/>
      <c r="Z7" s="117"/>
      <c r="AA7" s="117"/>
      <c r="AB7" s="162" t="s">
        <v>163</v>
      </c>
      <c r="AC7" s="162" t="s">
        <v>164</v>
      </c>
      <c r="AD7" s="162" t="s">
        <v>165</v>
      </c>
      <c r="AE7" s="162" t="s">
        <v>166</v>
      </c>
    </row>
    <row r="8" s="78" customFormat="true" ht="108" hidden="false" customHeight="true" outlineLevel="0" collapsed="false">
      <c r="A8" s="75"/>
      <c r="B8" s="163" t="s">
        <v>167</v>
      </c>
      <c r="C8" s="163" t="s">
        <v>168</v>
      </c>
      <c r="D8" s="163" t="s">
        <v>169</v>
      </c>
      <c r="E8" s="75"/>
      <c r="F8" s="75"/>
      <c r="G8" s="75"/>
      <c r="H8" s="75"/>
      <c r="I8" s="76" t="s">
        <v>153</v>
      </c>
      <c r="J8" s="75" t="s">
        <v>170</v>
      </c>
      <c r="K8" s="75" t="s">
        <v>171</v>
      </c>
      <c r="L8" s="75" t="s">
        <v>172</v>
      </c>
      <c r="M8" s="75"/>
      <c r="N8" s="75"/>
      <c r="O8" s="75"/>
      <c r="P8" s="161"/>
      <c r="Q8" s="75"/>
      <c r="R8" s="75"/>
      <c r="S8" s="75"/>
      <c r="T8" s="75"/>
      <c r="U8" s="75" t="s">
        <v>173</v>
      </c>
      <c r="V8" s="75" t="s">
        <v>174</v>
      </c>
      <c r="W8" s="164" t="s">
        <v>175</v>
      </c>
      <c r="X8" s="164" t="s">
        <v>176</v>
      </c>
      <c r="Y8" s="164" t="s">
        <v>177</v>
      </c>
      <c r="Z8" s="164" t="s">
        <v>178</v>
      </c>
      <c r="AA8" s="164" t="s">
        <v>179</v>
      </c>
      <c r="AB8" s="162"/>
      <c r="AC8" s="162"/>
      <c r="AD8" s="162"/>
      <c r="AE8" s="162"/>
      <c r="AF8" s="165" t="s">
        <v>180</v>
      </c>
      <c r="AG8" s="165"/>
      <c r="AH8" s="165"/>
      <c r="AI8" s="165" t="s">
        <v>173</v>
      </c>
      <c r="AJ8" s="165" t="s">
        <v>175</v>
      </c>
      <c r="AK8" s="165" t="s">
        <v>176</v>
      </c>
      <c r="AL8" s="165" t="s">
        <v>177</v>
      </c>
      <c r="AM8" s="165" t="s">
        <v>181</v>
      </c>
      <c r="AN8" s="165" t="s">
        <v>182</v>
      </c>
      <c r="AP8" s="166"/>
    </row>
    <row r="9" s="170" customFormat="true" ht="24.75" hidden="false" customHeight="true" outlineLevel="0" collapsed="false">
      <c r="A9" s="130" t="s">
        <v>26</v>
      </c>
      <c r="B9" s="80" t="n">
        <f aca="false">'Куд.'!C9</f>
        <v>45292</v>
      </c>
      <c r="C9" s="80" t="n">
        <f aca="false">'Куд.'!C9</f>
        <v>45292</v>
      </c>
      <c r="D9" s="80" t="n">
        <f aca="false">'Куд.'!C9</f>
        <v>45292</v>
      </c>
      <c r="E9" s="167" t="n">
        <f aca="false">ИБР_мсу!V9</f>
        <v>2025</v>
      </c>
      <c r="F9" s="167" t="n">
        <f aca="false">ИБР_бу!S10</f>
        <v>2025</v>
      </c>
      <c r="G9" s="167" t="n">
        <f aca="false">ИБР_прочие!N9</f>
        <v>2025</v>
      </c>
      <c r="H9" s="26" t="str">
        <f aca="false">ИБР_культура!F9</f>
        <v>2025</v>
      </c>
      <c r="I9" s="26" t="str">
        <f aca="false">H9</f>
        <v>2025</v>
      </c>
      <c r="J9" s="167" t="n">
        <f aca="false">E9</f>
        <v>2025</v>
      </c>
      <c r="K9" s="167" t="n">
        <f aca="false">F9</f>
        <v>2025</v>
      </c>
      <c r="L9" s="167" t="n">
        <f aca="false">G9</f>
        <v>2025</v>
      </c>
      <c r="M9" s="26"/>
      <c r="N9" s="26" t="s">
        <v>183</v>
      </c>
      <c r="O9" s="26" t="s">
        <v>183</v>
      </c>
      <c r="P9" s="26" t="s">
        <v>183</v>
      </c>
      <c r="Q9" s="26" t="s">
        <v>183</v>
      </c>
      <c r="R9" s="26" t="s">
        <v>149</v>
      </c>
      <c r="S9" s="26" t="s">
        <v>149</v>
      </c>
      <c r="T9" s="26" t="s">
        <v>149</v>
      </c>
      <c r="U9" s="26"/>
      <c r="V9" s="26"/>
      <c r="W9" s="168"/>
      <c r="X9" s="168"/>
      <c r="Y9" s="168"/>
      <c r="Z9" s="168"/>
      <c r="AA9" s="26" t="s">
        <v>149</v>
      </c>
      <c r="AB9" s="26" t="s">
        <v>149</v>
      </c>
      <c r="AC9" s="26" t="s">
        <v>149</v>
      </c>
      <c r="AD9" s="26" t="s">
        <v>149</v>
      </c>
      <c r="AE9" s="26" t="s">
        <v>149</v>
      </c>
      <c r="AF9" s="169" t="s">
        <v>167</v>
      </c>
      <c r="AG9" s="169" t="s">
        <v>184</v>
      </c>
      <c r="AH9" s="169" t="s">
        <v>169</v>
      </c>
      <c r="AI9" s="169"/>
      <c r="AJ9" s="169"/>
      <c r="AK9" s="169"/>
      <c r="AL9" s="169"/>
      <c r="AM9" s="169"/>
      <c r="AN9" s="169"/>
    </row>
    <row r="10" s="78" customFormat="true" ht="21" hidden="false" customHeight="true" outlineLevel="0" collapsed="false">
      <c r="A10" s="75" t="s">
        <v>28</v>
      </c>
      <c r="B10" s="75" t="s">
        <v>29</v>
      </c>
      <c r="C10" s="75"/>
      <c r="D10" s="75"/>
      <c r="E10" s="12"/>
      <c r="F10" s="12"/>
      <c r="G10" s="12"/>
      <c r="H10" s="12"/>
      <c r="I10" s="12"/>
      <c r="J10" s="12"/>
      <c r="K10" s="12"/>
      <c r="L10" s="12"/>
      <c r="M10" s="75"/>
      <c r="N10" s="75"/>
      <c r="O10" s="75"/>
      <c r="P10" s="161"/>
      <c r="Q10" s="75"/>
      <c r="R10" s="171" t="n">
        <v>1.29</v>
      </c>
      <c r="S10" s="75"/>
      <c r="T10" s="75"/>
      <c r="U10" s="172"/>
      <c r="V10" s="172"/>
      <c r="W10" s="173"/>
      <c r="X10" s="173"/>
      <c r="Y10" s="173"/>
      <c r="Z10" s="173"/>
      <c r="AA10" s="173"/>
      <c r="AB10" s="174"/>
      <c r="AC10" s="174"/>
      <c r="AD10" s="174"/>
      <c r="AE10" s="174"/>
      <c r="AF10" s="175"/>
      <c r="AG10" s="175"/>
      <c r="AH10" s="175"/>
      <c r="AI10" s="175"/>
      <c r="AJ10" s="175"/>
      <c r="AK10" s="175"/>
      <c r="AL10" s="175"/>
      <c r="AM10" s="175"/>
      <c r="AN10" s="175"/>
    </row>
    <row r="11" s="78" customFormat="true" ht="20.25" hidden="false" customHeight="true" outlineLevel="0" collapsed="false">
      <c r="A11" s="75" t="s">
        <v>31</v>
      </c>
      <c r="B11" s="75" t="s">
        <v>32</v>
      </c>
      <c r="C11" s="75"/>
      <c r="D11" s="75"/>
      <c r="E11" s="12" t="s">
        <v>132</v>
      </c>
      <c r="F11" s="12" t="s">
        <v>140</v>
      </c>
      <c r="G11" s="12" t="s">
        <v>144</v>
      </c>
      <c r="H11" s="12" t="s">
        <v>150</v>
      </c>
      <c r="I11" s="12" t="s">
        <v>150</v>
      </c>
      <c r="J11" s="12" t="s">
        <v>132</v>
      </c>
      <c r="K11" s="12" t="s">
        <v>140</v>
      </c>
      <c r="L11" s="12" t="s">
        <v>144</v>
      </c>
      <c r="M11" s="75" t="s">
        <v>185</v>
      </c>
      <c r="N11" s="75" t="s">
        <v>186</v>
      </c>
      <c r="O11" s="75" t="s">
        <v>187</v>
      </c>
      <c r="P11" s="161" t="s">
        <v>188</v>
      </c>
      <c r="Q11" s="75" t="s">
        <v>189</v>
      </c>
      <c r="R11" s="75"/>
      <c r="S11" s="75" t="s">
        <v>190</v>
      </c>
      <c r="T11" s="75"/>
      <c r="U11" s="172"/>
      <c r="V11" s="172"/>
      <c r="W11" s="173"/>
      <c r="X11" s="173"/>
      <c r="Y11" s="173"/>
      <c r="Z11" s="173"/>
      <c r="AA11" s="173"/>
      <c r="AB11" s="162"/>
      <c r="AC11" s="162"/>
      <c r="AD11" s="162"/>
      <c r="AE11" s="162"/>
      <c r="AF11" s="175"/>
      <c r="AG11" s="175"/>
      <c r="AH11" s="175"/>
      <c r="AI11" s="175"/>
      <c r="AJ11" s="175"/>
      <c r="AK11" s="175"/>
      <c r="AL11" s="175"/>
      <c r="AM11" s="175"/>
      <c r="AN11" s="175"/>
    </row>
    <row r="12" customFormat="false" ht="12.75" hidden="false" customHeight="false" outlineLevel="0" collapsed="false">
      <c r="A12" s="42" t="str">
        <f aca="false">'Исходные данные'!A10</f>
        <v>Козульская п/а</v>
      </c>
      <c r="B12" s="38" t="n">
        <f aca="false">'Исходные данные'!B10</f>
        <v>6319</v>
      </c>
      <c r="C12" s="38" t="n">
        <f aca="false">B12-D12</f>
        <v>6196</v>
      </c>
      <c r="D12" s="38" t="n">
        <f aca="false">'Исходные данные'!C10</f>
        <v>123</v>
      </c>
      <c r="E12" s="38" t="n">
        <f aca="false">ИБР_мсу!V12</f>
        <v>0.683712011537411</v>
      </c>
      <c r="F12" s="38" t="n">
        <f aca="false">ИБР_бу!S13</f>
        <v>1.22810340276369</v>
      </c>
      <c r="G12" s="38" t="n">
        <f aca="false">ИБР_прочие!N12</f>
        <v>2.28969700803012</v>
      </c>
      <c r="H12" s="38" t="n">
        <f aca="false">ИБР_культура!F12</f>
        <v>0.0724818318195775</v>
      </c>
      <c r="I12" s="176" t="n">
        <f aca="false">H12/H$18</f>
        <v>0.071798998399011</v>
      </c>
      <c r="J12" s="38" t="n">
        <f aca="false">E12/E$18</f>
        <v>0.729247481078323</v>
      </c>
      <c r="K12" s="38" t="n">
        <f aca="false">F12/F$18</f>
        <v>0.280417976370564</v>
      </c>
      <c r="L12" s="38" t="n">
        <f aca="false">G12/G$18</f>
        <v>0.662289653794938</v>
      </c>
      <c r="M12" s="38" t="n">
        <f aca="false">I12*'прогноз расходов'!C$21+'ИБР_общий, БО, дотации'!J12*'прогноз расходов'!C$19+'ИБР_общий, БО, дотации'!K12*'прогноз расходов'!C$20+'ИБР_общий, БО, дотации'!L12*'прогноз расходов'!C$22</f>
        <v>0.515984409174945</v>
      </c>
      <c r="N12" s="38" t="n">
        <f aca="false">ИНП!L12</f>
        <v>1.15820186210406</v>
      </c>
      <c r="O12" s="176" t="n">
        <f aca="false">$O$18</f>
        <v>3.90554708672087</v>
      </c>
      <c r="P12" s="82" t="n">
        <f aca="false">O12*N12/M12</f>
        <v>8.76656702788383</v>
      </c>
      <c r="Q12" s="38" t="n">
        <f aca="false">B12*M12</f>
        <v>3260.50548157648</v>
      </c>
      <c r="R12" s="177" t="n">
        <f aca="false">IF((O12*R$10-P12)&lt;0,0,(O12*R$10-P12)*Q12)</f>
        <v>0</v>
      </c>
      <c r="S12" s="176" t="n">
        <f aca="false">R12/R$18</f>
        <v>0</v>
      </c>
      <c r="T12" s="97" t="n">
        <f aca="false">R12</f>
        <v>0</v>
      </c>
      <c r="U12" s="82" t="n">
        <f aca="false">'Исходные данные'!D10+'Исходные данные'!E10+'Исходные данные'!F10+'Исходные данные'!G10</f>
        <v>25009.49</v>
      </c>
      <c r="V12" s="38" t="n">
        <f aca="false">B12/((U12/B12)/(U$18/B$18))</f>
        <v>4739.42854137221</v>
      </c>
      <c r="W12" s="178" t="n">
        <f aca="false">U12/B12</f>
        <v>3.95782402278842</v>
      </c>
      <c r="X12" s="179" t="n">
        <f aca="false">(1+$C$19/$B$19)/(1+C12/B12)</f>
        <v>0.646019421670796</v>
      </c>
      <c r="Y12" s="178" t="n">
        <f aca="false">AL12</f>
        <v>1031.4245156008</v>
      </c>
      <c r="Z12" s="178" t="n">
        <f aca="false">Y12/$Y$18</f>
        <v>0.185136458550969</v>
      </c>
      <c r="AA12" s="180" t="n">
        <f aca="false">Z12*$AA$18</f>
        <v>1839.86761143368</v>
      </c>
      <c r="AB12" s="181" t="n">
        <f aca="false">'прогноз доходов'!B10+'прогноз доходов'!C10+'прогноз доходов'!D10+'прогноз доходов'!E10</f>
        <v>28165.5</v>
      </c>
      <c r="AC12" s="119" t="n">
        <f aca="false">T12+AA12+AB12</f>
        <v>30005.3676114337</v>
      </c>
      <c r="AD12" s="123" t="n">
        <f aca="false">'прогноз расходов'!F9</f>
        <v>58322.42</v>
      </c>
      <c r="AE12" s="119" t="n">
        <f aca="false">AC12-AD12</f>
        <v>-28317.0523885663</v>
      </c>
      <c r="AF12" s="182" t="n">
        <f aca="false">B12</f>
        <v>6319</v>
      </c>
      <c r="AG12" s="182" t="n">
        <f aca="false">C12</f>
        <v>6196</v>
      </c>
      <c r="AH12" s="182" t="n">
        <f aca="false">D12</f>
        <v>123</v>
      </c>
      <c r="AI12" s="183" t="n">
        <f aca="false">U12</f>
        <v>25009.49</v>
      </c>
      <c r="AJ12" s="183" t="n">
        <f aca="false">AI12/AF12</f>
        <v>3.95782402278842</v>
      </c>
      <c r="AK12" s="184" t="n">
        <f aca="false">(1+$AG$19/$AF$19)/(1+AG12/AF12)</f>
        <v>0.646019421670796</v>
      </c>
      <c r="AL12" s="183" t="n">
        <f aca="false">AK12*AF12/AJ12</f>
        <v>1031.4245156008</v>
      </c>
      <c r="AM12" s="183" t="n">
        <f aca="false">AL12/$AL$18</f>
        <v>0.185136458550969</v>
      </c>
      <c r="AN12" s="185" t="n">
        <f aca="false">AM12*$AN$19</f>
        <v>1839.86761143368</v>
      </c>
      <c r="AP12" s="156"/>
    </row>
    <row r="13" customFormat="false" ht="25.5" hidden="false" customHeight="false" outlineLevel="0" collapsed="false">
      <c r="A13" s="42" t="str">
        <f aca="false">'Исходные данные'!A11</f>
        <v>Новочернореченская с/а</v>
      </c>
      <c r="B13" s="38" t="n">
        <f aca="false">'Исходные данные'!B11</f>
        <v>2940</v>
      </c>
      <c r="C13" s="38" t="n">
        <v>0</v>
      </c>
      <c r="D13" s="38" t="n">
        <f aca="false">B13</f>
        <v>2940</v>
      </c>
      <c r="E13" s="38" t="n">
        <f aca="false">ИБР_мсу!V13</f>
        <v>0.806410654247514</v>
      </c>
      <c r="F13" s="38" t="n">
        <f aca="false">ИБР_бу!S14</f>
        <v>3.72218061022315</v>
      </c>
      <c r="G13" s="38" t="n">
        <f aca="false">ИБР_прочие!N13</f>
        <v>2.80736806695392</v>
      </c>
      <c r="H13" s="38" t="n">
        <f aca="false">ИБР_культура!F13</f>
        <v>1.27359807192657</v>
      </c>
      <c r="I13" s="176" t="n">
        <f aca="false">H13/H$18</f>
        <v>1.26159981931555</v>
      </c>
      <c r="J13" s="38" t="n">
        <f aca="false">E13/E$18</f>
        <v>0.860117898181088</v>
      </c>
      <c r="K13" s="38" t="n">
        <f aca="false">F13/F$18</f>
        <v>0.849901036065582</v>
      </c>
      <c r="L13" s="38" t="n">
        <f aca="false">G13/G$18</f>
        <v>0.812024830629216</v>
      </c>
      <c r="M13" s="38" t="n">
        <f aca="false">I13*'прогноз расходов'!C$21+'ИБР_общий, БО, дотации'!J13*'прогноз расходов'!C$19+'ИБР_общий, БО, дотации'!K13*'прогноз расходов'!C$20+'ИБР_общий, БО, дотации'!L13*'прогноз расходов'!C$22</f>
        <v>0.928580099637462</v>
      </c>
      <c r="N13" s="38" t="n">
        <f aca="false">ИНП!L13</f>
        <v>0.769673907635641</v>
      </c>
      <c r="O13" s="176" t="n">
        <f aca="false">$O$18</f>
        <v>3.90554708672087</v>
      </c>
      <c r="P13" s="82" t="n">
        <f aca="false">O13*N13/M13</f>
        <v>3.23719804986673</v>
      </c>
      <c r="Q13" s="38" t="n">
        <f aca="false">B13*M13</f>
        <v>2730.02549293414</v>
      </c>
      <c r="R13" s="177" t="n">
        <f aca="false">IF((O13*R$10-P13)&lt;0,0,(O13*R$10-P13)*Q13)</f>
        <v>4916.66041086455</v>
      </c>
      <c r="S13" s="176" t="n">
        <f aca="false">R13/R$18</f>
        <v>0.219901026221261</v>
      </c>
      <c r="T13" s="177" t="n">
        <f aca="false">R13</f>
        <v>4916.66041086455</v>
      </c>
      <c r="U13" s="82" t="n">
        <f aca="false">'Исходные данные'!D11+'Исходные данные'!E11+'Исходные данные'!F11+'Исходные данные'!G11</f>
        <v>3617.03</v>
      </c>
      <c r="V13" s="38" t="n">
        <f aca="false">B13/((U13/B13)/(U$18/B$18))</f>
        <v>7093.76266746407</v>
      </c>
      <c r="W13" s="178" t="n">
        <f aca="false">U13/B13</f>
        <v>1.23028231292517</v>
      </c>
      <c r="X13" s="179" t="n">
        <f aca="false">(1+$C$19/$B$19)/(1+C13/B13)</f>
        <v>1.27946400731287</v>
      </c>
      <c r="Y13" s="178" t="n">
        <f aca="false">AL13</f>
        <v>3057.52926948615</v>
      </c>
      <c r="Z13" s="178" t="n">
        <f aca="false">Y13/$Y$18</f>
        <v>0.548813928994959</v>
      </c>
      <c r="AA13" s="186" t="n">
        <f aca="false">Z13*$AA$18</f>
        <v>5454.057944959</v>
      </c>
      <c r="AB13" s="181" t="n">
        <f aca="false">'прогноз доходов'!B11+'прогноз доходов'!C11+'прогноз доходов'!D11+'прогноз доходов'!E11</f>
        <v>3247.5</v>
      </c>
      <c r="AC13" s="119" t="n">
        <f aca="false">T13+AA13+AB13</f>
        <v>13618.2183558235</v>
      </c>
      <c r="AD13" s="123" t="n">
        <f aca="false">'прогноз расходов'!F10</f>
        <v>34374.01</v>
      </c>
      <c r="AE13" s="119" t="n">
        <f aca="false">AC13-AD13</f>
        <v>-20755.7916441765</v>
      </c>
      <c r="AF13" s="182" t="n">
        <f aca="false">B13</f>
        <v>2940</v>
      </c>
      <c r="AG13" s="182" t="n">
        <v>0</v>
      </c>
      <c r="AH13" s="182" t="n">
        <f aca="false">D13</f>
        <v>2940</v>
      </c>
      <c r="AI13" s="183" t="n">
        <f aca="false">U13</f>
        <v>3617.03</v>
      </c>
      <c r="AJ13" s="183" t="n">
        <f aca="false">AI13/AF13</f>
        <v>1.23028231292517</v>
      </c>
      <c r="AK13" s="184" t="n">
        <f aca="false">(1+$AG$19/$AF$19)/(1+AG13/AF13)</f>
        <v>1.27946400731287</v>
      </c>
      <c r="AL13" s="183" t="n">
        <f aca="false">AK13*AF13/AJ13</f>
        <v>3057.52926948615</v>
      </c>
      <c r="AM13" s="183" t="n">
        <f aca="false">AL13/$AL$18</f>
        <v>0.548813928994959</v>
      </c>
      <c r="AN13" s="187" t="n">
        <f aca="false">AM13*$AN$19</f>
        <v>5454.057944959</v>
      </c>
      <c r="AP13" s="156"/>
    </row>
    <row r="14" customFormat="false" ht="12.75" hidden="false" customHeight="false" outlineLevel="0" collapsed="false">
      <c r="A14" s="42" t="str">
        <f aca="false">'Исходные данные'!A12</f>
        <v>Жуковская с/а</v>
      </c>
      <c r="B14" s="38" t="n">
        <f aca="false">'Исходные данные'!B12</f>
        <v>816</v>
      </c>
      <c r="C14" s="38" t="n">
        <v>0</v>
      </c>
      <c r="D14" s="38" t="n">
        <f aca="false">B14</f>
        <v>816</v>
      </c>
      <c r="E14" s="38" t="n">
        <f aca="false">ИБР_мсу!V14</f>
        <v>1.91396783889708</v>
      </c>
      <c r="F14" s="38" t="n">
        <f aca="false">ИБР_бу!S15</f>
        <v>11.0996347996044</v>
      </c>
      <c r="G14" s="38" t="n">
        <f aca="false">ИБР_прочие!N14</f>
        <v>6.57771803101554</v>
      </c>
      <c r="H14" s="38" t="n">
        <f aca="false">ИБР_культура!F14</f>
        <v>1.8196463278808</v>
      </c>
      <c r="I14" s="176" t="n">
        <f aca="false">H14/H$18</f>
        <v>1.80250388962978</v>
      </c>
      <c r="J14" s="38" t="n">
        <f aca="false">E14/E$18</f>
        <v>2.04143879561526</v>
      </c>
      <c r="K14" s="38" t="n">
        <f aca="false">F14/F$18</f>
        <v>2.5344259465066</v>
      </c>
      <c r="L14" s="38" t="n">
        <f aca="false">G14/G$18</f>
        <v>1.90258998559372</v>
      </c>
      <c r="M14" s="38" t="n">
        <f aca="false">I14*'прогноз расходов'!C$21+'ИБР_общий, БО, дотации'!J14*'прогноз расходов'!C$19+'ИБР_общий, БО, дотации'!K14*'прогноз расходов'!C$20+'ИБР_общий, БО, дотации'!L14*'прогноз расходов'!C$22</f>
        <v>1.98861862487875</v>
      </c>
      <c r="N14" s="38" t="n">
        <f aca="false">ИНП!L14</f>
        <v>1.0270404036792</v>
      </c>
      <c r="O14" s="176" t="n">
        <f aca="false">$O$18</f>
        <v>3.90554708672087</v>
      </c>
      <c r="P14" s="82" t="n">
        <f aca="false">O14*N14/M14</f>
        <v>2.01705576240315</v>
      </c>
      <c r="Q14" s="38" t="n">
        <f aca="false">B14*M14</f>
        <v>1622.71279790106</v>
      </c>
      <c r="R14" s="177" t="n">
        <f aca="false">IF((O14*R$10-P14)&lt;0,0,(O14*R$10-P14)*Q14)</f>
        <v>4902.37760041934</v>
      </c>
      <c r="S14" s="176" t="n">
        <f aca="false">R14/R$18</f>
        <v>0.219262217678112</v>
      </c>
      <c r="T14" s="177" t="n">
        <f aca="false">R14</f>
        <v>4902.37760041934</v>
      </c>
      <c r="U14" s="82" t="n">
        <f aca="false">'Исходные данные'!D12+'Исходные данные'!E12+'Исходные данные'!F12+'Исходные данные'!G12</f>
        <v>2982.3</v>
      </c>
      <c r="V14" s="38" t="n">
        <f aca="false">B14/((U14/B14)/(U$18/B$18))</f>
        <v>662.770383637445</v>
      </c>
      <c r="W14" s="178" t="n">
        <f aca="false">U14/B14</f>
        <v>3.65477941176471</v>
      </c>
      <c r="X14" s="179" t="n">
        <f aca="false">(1+$C$19/$B$19)/(1+C14/B14)</f>
        <v>1.27946400731287</v>
      </c>
      <c r="Y14" s="178" t="n">
        <f aca="false">AL14</f>
        <v>285.665018962987</v>
      </c>
      <c r="Z14" s="178" t="n">
        <f aca="false">Y14/$Y$18</f>
        <v>0.0512756960327788</v>
      </c>
      <c r="AA14" s="180" t="n">
        <f aca="false">Z14*$AA$18</f>
        <v>509.572739604153</v>
      </c>
      <c r="AB14" s="181" t="n">
        <f aca="false">'прогноз доходов'!B12+'прогноз доходов'!C12+'прогноз доходов'!D12+'прогноз доходов'!E12</f>
        <v>1838.9</v>
      </c>
      <c r="AC14" s="119" t="n">
        <f aca="false">T14+AA14+AB14</f>
        <v>7250.8503400235</v>
      </c>
      <c r="AD14" s="123" t="n">
        <f aca="false">'прогноз расходов'!F11</f>
        <v>22747.78</v>
      </c>
      <c r="AE14" s="119" t="n">
        <f aca="false">AC14-AD14</f>
        <v>-15496.9296599765</v>
      </c>
      <c r="AF14" s="182" t="n">
        <f aca="false">B14</f>
        <v>816</v>
      </c>
      <c r="AG14" s="182" t="n">
        <v>0</v>
      </c>
      <c r="AH14" s="182" t="n">
        <f aca="false">D14</f>
        <v>816</v>
      </c>
      <c r="AI14" s="183" t="n">
        <f aca="false">U14</f>
        <v>2982.3</v>
      </c>
      <c r="AJ14" s="183" t="n">
        <f aca="false">AI14/AF14</f>
        <v>3.65477941176471</v>
      </c>
      <c r="AK14" s="184" t="n">
        <f aca="false">(1+$AG$19/$AF$19)/(1+AG14/AF14)</f>
        <v>1.27946400731287</v>
      </c>
      <c r="AL14" s="183" t="n">
        <f aca="false">AK14*AF14/AJ14</f>
        <v>285.665018962987</v>
      </c>
      <c r="AM14" s="183" t="n">
        <f aca="false">AL14/$AL$18</f>
        <v>0.0512756960327788</v>
      </c>
      <c r="AN14" s="185" t="n">
        <f aca="false">AM14*$AN$19</f>
        <v>509.572739604153</v>
      </c>
      <c r="AP14" s="156"/>
    </row>
    <row r="15" customFormat="false" ht="12.75" hidden="false" customHeight="false" outlineLevel="0" collapsed="false">
      <c r="A15" s="42" t="str">
        <f aca="false">'Исходные данные'!A13</f>
        <v>Лазурненская с/а</v>
      </c>
      <c r="B15" s="38" t="n">
        <f aca="false">'Исходные данные'!B13</f>
        <v>848</v>
      </c>
      <c r="C15" s="38" t="n">
        <v>0</v>
      </c>
      <c r="D15" s="38" t="n">
        <f aca="false">B15</f>
        <v>848</v>
      </c>
      <c r="E15" s="38" t="n">
        <f aca="false">ИБР_мсу!V15</f>
        <v>1.28603307758642</v>
      </c>
      <c r="F15" s="38" t="n">
        <f aca="false">ИБР_бу!S16</f>
        <v>8.22498518472088</v>
      </c>
      <c r="G15" s="38" t="n">
        <f aca="false">ИБР_прочие!N15</f>
        <v>6.17833455465722</v>
      </c>
      <c r="H15" s="38" t="n">
        <f aca="false">ИБР_культура!F15</f>
        <v>1.98820693781754</v>
      </c>
      <c r="I15" s="176" t="n">
        <f aca="false">H15/H$18</f>
        <v>1.96947653172732</v>
      </c>
      <c r="J15" s="38" t="n">
        <f aca="false">E15/E$18</f>
        <v>1.37168334998892</v>
      </c>
      <c r="K15" s="38" t="n">
        <f aca="false">F15/F$18</f>
        <v>1.87804520041795</v>
      </c>
      <c r="L15" s="38" t="n">
        <f aca="false">G15/G$18</f>
        <v>1.78706922308186</v>
      </c>
      <c r="M15" s="38" t="n">
        <f aca="false">I15*'прогноз расходов'!C$21+'ИБР_общий, БО, дотации'!J15*'прогноз расходов'!C$19+'ИБР_общий, БО, дотации'!K15*'прогноз расходов'!C$20+'ИБР_общий, БО, дотации'!L15*'прогноз расходов'!C$22</f>
        <v>1.70624250950586</v>
      </c>
      <c r="N15" s="38" t="n">
        <f aca="false">ИНП!L15</f>
        <v>0.824853872826836</v>
      </c>
      <c r="O15" s="176" t="n">
        <f aca="false">$O$18</f>
        <v>3.90554708672087</v>
      </c>
      <c r="P15" s="82" t="n">
        <f aca="false">O15*N15/M15</f>
        <v>1.88807020223769</v>
      </c>
      <c r="Q15" s="38" t="n">
        <f aca="false">B15*M15</f>
        <v>1446.89364806097</v>
      </c>
      <c r="R15" s="177" t="n">
        <f aca="false">IF((O15*R$10-P15)&lt;0,0,(O15*R$10-P15)*Q15)</f>
        <v>4557.83875814259</v>
      </c>
      <c r="S15" s="176" t="n">
        <f aca="false">R15/R$18</f>
        <v>0.203852480446246</v>
      </c>
      <c r="T15" s="177" t="n">
        <f aca="false">R15</f>
        <v>4557.83875814259</v>
      </c>
      <c r="U15" s="82" t="n">
        <f aca="false">'Исходные данные'!D13+'Исходные данные'!E13+'Исходные данные'!F13+'Исходные данные'!G13</f>
        <v>1938.38</v>
      </c>
      <c r="V15" s="38" t="n">
        <f aca="false">B15/((U15/B15)/(U$18/B$18))</f>
        <v>1101.25245300947</v>
      </c>
      <c r="W15" s="178" t="n">
        <f aca="false">U15/B15</f>
        <v>2.28582547169811</v>
      </c>
      <c r="X15" s="179" t="n">
        <f aca="false">(1+$C$19/$B$19)/(1+C15/B15)</f>
        <v>1.27946400731287</v>
      </c>
      <c r="Y15" s="178" t="n">
        <f aca="false">AL15</f>
        <v>474.658057509215</v>
      </c>
      <c r="Z15" s="178" t="n">
        <f aca="false">Y15/$Y$18</f>
        <v>0.0851991691692052</v>
      </c>
      <c r="AA15" s="180" t="n">
        <f aca="false">Z15*$AA$18</f>
        <v>846.700823286645</v>
      </c>
      <c r="AB15" s="181" t="n">
        <f aca="false">'прогноз доходов'!B13+'прогноз доходов'!C13+'прогноз доходов'!D13+'прогноз доходов'!E13</f>
        <v>1665.8</v>
      </c>
      <c r="AC15" s="119" t="n">
        <f aca="false">T15+AA15+AB15</f>
        <v>7070.33958142923</v>
      </c>
      <c r="AD15" s="123" t="n">
        <f aca="false">'прогноз расходов'!F12</f>
        <v>16621.64</v>
      </c>
      <c r="AE15" s="119" t="n">
        <f aca="false">AC15-AD15</f>
        <v>-9551.30041857077</v>
      </c>
      <c r="AF15" s="182" t="n">
        <f aca="false">B15</f>
        <v>848</v>
      </c>
      <c r="AG15" s="182" t="n">
        <v>0</v>
      </c>
      <c r="AH15" s="182" t="n">
        <f aca="false">D15</f>
        <v>848</v>
      </c>
      <c r="AI15" s="183" t="n">
        <f aca="false">U15</f>
        <v>1938.38</v>
      </c>
      <c r="AJ15" s="183" t="n">
        <f aca="false">AI15/AF15</f>
        <v>2.28582547169811</v>
      </c>
      <c r="AK15" s="184" t="n">
        <f aca="false">(1+$AG$19/$AF$19)/(1+AG15/AF15)</f>
        <v>1.27946400731287</v>
      </c>
      <c r="AL15" s="183" t="n">
        <f aca="false">AK15*AF15/AJ15</f>
        <v>474.658057509215</v>
      </c>
      <c r="AM15" s="183" t="n">
        <f aca="false">AL15/$AL$18</f>
        <v>0.0851991691692052</v>
      </c>
      <c r="AN15" s="185" t="n">
        <f aca="false">AM15*$AN$19</f>
        <v>846.700823286645</v>
      </c>
      <c r="AP15" s="156"/>
    </row>
    <row r="16" customFormat="false" ht="12.75" hidden="false" customHeight="false" outlineLevel="0" collapsed="false">
      <c r="A16" s="42" t="str">
        <f aca="false">'Исходные данные'!A14</f>
        <v>Шадринская с/а</v>
      </c>
      <c r="B16" s="38" t="n">
        <f aca="false">'Исходные данные'!B14</f>
        <v>391</v>
      </c>
      <c r="C16" s="38" t="n">
        <v>0</v>
      </c>
      <c r="D16" s="38" t="n">
        <f aca="false">B16</f>
        <v>391</v>
      </c>
      <c r="E16" s="38" t="n">
        <f aca="false">ИБР_мсу!V16</f>
        <v>2.14695059100904</v>
      </c>
      <c r="F16" s="38" t="n">
        <f aca="false">ИБР_бу!S17</f>
        <v>21.9014400788919</v>
      </c>
      <c r="G16" s="38" t="n">
        <f aca="false">ИБР_прочие!N16</f>
        <v>8.17192536818975</v>
      </c>
      <c r="H16" s="38" t="n">
        <f aca="false">ИБР_культура!F16</f>
        <v>1.83665323583678</v>
      </c>
      <c r="I16" s="176" t="n">
        <f aca="false">H16/H$18</f>
        <v>1.81935057970989</v>
      </c>
      <c r="J16" s="38" t="n">
        <f aca="false">E16/E$18</f>
        <v>2.28993828406259</v>
      </c>
      <c r="K16" s="38" t="n">
        <f aca="false">F16/F$18</f>
        <v>5.00084723542272</v>
      </c>
      <c r="L16" s="38" t="n">
        <f aca="false">G16/G$18</f>
        <v>2.36371083333541</v>
      </c>
      <c r="M16" s="38" t="n">
        <f aca="false">I16*'прогноз расходов'!C$21+'ИБР_общий, БО, дотации'!J16*'прогноз расходов'!C$19+'ИБР_общий, БО, дотации'!K16*'прогноз расходов'!C$20+'ИБР_общий, БО, дотации'!L16*'прогноз расходов'!C$22</f>
        <v>2.49123169360969</v>
      </c>
      <c r="N16" s="38" t="n">
        <f aca="false">ИНП!L16</f>
        <v>0.778037774914557</v>
      </c>
      <c r="O16" s="176" t="n">
        <f aca="false">$O$18</f>
        <v>3.90554708672087</v>
      </c>
      <c r="P16" s="82" t="n">
        <f aca="false">O16*N16/M16</f>
        <v>1.2197432992567</v>
      </c>
      <c r="Q16" s="38" t="n">
        <f aca="false">B16*M16</f>
        <v>974.071592201387</v>
      </c>
      <c r="R16" s="177" t="n">
        <f aca="false">IF((O16*R$10-P16)&lt;0,0,(O16*R$10-P16)*Q16)</f>
        <v>3719.40708765785</v>
      </c>
      <c r="S16" s="176" t="n">
        <f aca="false">R16/R$18</f>
        <v>0.166353046003186</v>
      </c>
      <c r="T16" s="177" t="n">
        <f aca="false">R16</f>
        <v>3719.40708765785</v>
      </c>
      <c r="U16" s="82" t="n">
        <f aca="false">'Исходные данные'!D14+'Исходные данные'!E14+'Исходные данные'!F14+'Исходные данные'!G14</f>
        <v>463.57</v>
      </c>
      <c r="V16" s="38" t="n">
        <f aca="false">B16/((U16/B16)/(U$18/B$18))</f>
        <v>978.976566768945</v>
      </c>
      <c r="W16" s="178" t="n">
        <f aca="false">U16/B16</f>
        <v>1.1856010230179</v>
      </c>
      <c r="X16" s="179" t="n">
        <f aca="false">(1+$C$19/$B$19)/(1+C16/B16)</f>
        <v>1.27946400731287</v>
      </c>
      <c r="Y16" s="178" t="n">
        <f aca="false">AL16</f>
        <v>421.955124149532</v>
      </c>
      <c r="Z16" s="178" t="n">
        <f aca="false">Y16/$Y$18</f>
        <v>0.0757392093855502</v>
      </c>
      <c r="AA16" s="180" t="n">
        <f aca="false">Z16*$AA$18</f>
        <v>752.68868895266</v>
      </c>
      <c r="AB16" s="181" t="n">
        <f aca="false">'прогноз доходов'!B14+'прогноз доходов'!C14+'прогноз доходов'!D14+'прогноз доходов'!E14</f>
        <v>422.9</v>
      </c>
      <c r="AC16" s="119" t="n">
        <f aca="false">T16+AA16+AB16</f>
        <v>4894.99577661051</v>
      </c>
      <c r="AD16" s="123" t="n">
        <f aca="false">'прогноз расходов'!F13</f>
        <v>12105.42</v>
      </c>
      <c r="AE16" s="119" t="n">
        <f aca="false">AC16-AD16</f>
        <v>-7210.42422338949</v>
      </c>
      <c r="AF16" s="182" t="n">
        <f aca="false">B16</f>
        <v>391</v>
      </c>
      <c r="AG16" s="182" t="n">
        <v>0</v>
      </c>
      <c r="AH16" s="182" t="n">
        <f aca="false">D16</f>
        <v>391</v>
      </c>
      <c r="AI16" s="183" t="n">
        <f aca="false">U16</f>
        <v>463.57</v>
      </c>
      <c r="AJ16" s="183" t="n">
        <f aca="false">AI16/AF16</f>
        <v>1.1856010230179</v>
      </c>
      <c r="AK16" s="184" t="n">
        <f aca="false">(1+$AG$19/$AF$19)/(1+AG16/AF16)</f>
        <v>1.27946400731287</v>
      </c>
      <c r="AL16" s="183" t="n">
        <f aca="false">AK16*AF16/AJ16</f>
        <v>421.955124149532</v>
      </c>
      <c r="AM16" s="183" t="n">
        <f aca="false">AL16/$AL$18</f>
        <v>0.0757392093855502</v>
      </c>
      <c r="AN16" s="185" t="n">
        <f aca="false">AM16*$AN$19</f>
        <v>752.68868895266</v>
      </c>
      <c r="AP16" s="156"/>
    </row>
    <row r="17" customFormat="false" ht="12.75" hidden="false" customHeight="false" outlineLevel="0" collapsed="false">
      <c r="A17" s="42" t="str">
        <f aca="false">'Исходные данные'!A15</f>
        <v>Балахтонская с/а</v>
      </c>
      <c r="B17" s="38" t="n">
        <f aca="false">'Исходные данные'!B15</f>
        <v>494</v>
      </c>
      <c r="C17" s="38" t="n">
        <v>0</v>
      </c>
      <c r="D17" s="38" t="n">
        <f aca="false">B17</f>
        <v>494</v>
      </c>
      <c r="E17" s="38" t="n">
        <f aca="false">ИБР_мсу!V17</f>
        <v>1.79686865926893</v>
      </c>
      <c r="F17" s="38" t="n">
        <f aca="false">ИБР_бу!S18</f>
        <v>17.0334600369011</v>
      </c>
      <c r="G17" s="38" t="n">
        <f aca="false">ИБР_прочие!N17</f>
        <v>8.7024545852397</v>
      </c>
      <c r="H17" s="38" t="n">
        <f aca="false">ИБР_культура!F17</f>
        <v>1.82921587797296</v>
      </c>
      <c r="I17" s="176" t="n">
        <f aca="false">H17/H$18</f>
        <v>1.81198328735605</v>
      </c>
      <c r="J17" s="38" t="n">
        <f aca="false">E17/E$18</f>
        <v>1.91654076787965</v>
      </c>
      <c r="K17" s="38" t="n">
        <f aca="false">F17/F$18</f>
        <v>3.88932103224191</v>
      </c>
      <c r="L17" s="38" t="n">
        <f aca="false">G17/G$18</f>
        <v>2.5171652031738</v>
      </c>
      <c r="M17" s="38" t="n">
        <f aca="false">I17*'прогноз расходов'!C$21+'ИБР_общий, БО, дотации'!J17*'прогноз расходов'!C$19+'ИБР_общий, БО, дотации'!K17*'прогноз расходов'!C$20+'ИБР_общий, БО, дотации'!L17*'прогноз расходов'!C$22</f>
        <v>2.31625222708294</v>
      </c>
      <c r="N17" s="38" t="n">
        <f aca="false">ИНП!L17</f>
        <v>0.77880024567753</v>
      </c>
      <c r="O17" s="176" t="n">
        <f aca="false">$O$18</f>
        <v>3.90554708672087</v>
      </c>
      <c r="P17" s="82" t="n">
        <f aca="false">O17*N17/M17</f>
        <v>1.3131734942675</v>
      </c>
      <c r="Q17" s="38" t="n">
        <f aca="false">B17*M17</f>
        <v>1144.22860017897</v>
      </c>
      <c r="R17" s="177" t="n">
        <f aca="false">IF((O17*R$10-P17)&lt;0,0,(O17*R$10-P17)*Q17)</f>
        <v>4262.23122286564</v>
      </c>
      <c r="S17" s="176" t="n">
        <f aca="false">R17/R$18</f>
        <v>0.190631229651195</v>
      </c>
      <c r="T17" s="177" t="n">
        <f aca="false">R17</f>
        <v>4262.23122286564</v>
      </c>
      <c r="U17" s="82" t="n">
        <f aca="false">'Исходные данные'!D15+'Исходные данные'!E15+'Исходные данные'!F15+'Исходные данные'!G15</f>
        <v>1041.04</v>
      </c>
      <c r="V17" s="38" t="n">
        <f aca="false">B17/((U17/B17)/(U$18/B$18))</f>
        <v>695.8579374978</v>
      </c>
      <c r="W17" s="178" t="n">
        <f aca="false">U17/B17</f>
        <v>2.10736842105263</v>
      </c>
      <c r="X17" s="179" t="n">
        <f aca="false">(1+$C$19/$B$19)/(1+C17/B17)</f>
        <v>1.27946400731287</v>
      </c>
      <c r="Y17" s="178" t="n">
        <f aca="false">AL17</f>
        <v>299.926303012951</v>
      </c>
      <c r="Z17" s="178" t="n">
        <f aca="false">Y17/$Y$18</f>
        <v>0.0538355378665381</v>
      </c>
      <c r="AA17" s="180" t="n">
        <f aca="false">Z17*$AA$18</f>
        <v>535.012191763869</v>
      </c>
      <c r="AB17" s="181" t="n">
        <f aca="false">'прогноз доходов'!B15+'прогноз доходов'!C15+'прогноз доходов'!D15+'прогноз доходов'!E15</f>
        <v>838.2</v>
      </c>
      <c r="AC17" s="119" t="n">
        <f aca="false">T17+AA17+AB17</f>
        <v>5635.44341462951</v>
      </c>
      <c r="AD17" s="123" t="n">
        <f aca="false">'прогноз расходов'!F14</f>
        <v>16149.62</v>
      </c>
      <c r="AE17" s="119" t="n">
        <f aca="false">AC17-AD17</f>
        <v>-10514.1765853705</v>
      </c>
      <c r="AF17" s="182" t="n">
        <f aca="false">B17</f>
        <v>494</v>
      </c>
      <c r="AG17" s="182" t="n">
        <v>0</v>
      </c>
      <c r="AH17" s="182" t="n">
        <f aca="false">D17</f>
        <v>494</v>
      </c>
      <c r="AI17" s="183" t="n">
        <f aca="false">U17</f>
        <v>1041.04</v>
      </c>
      <c r="AJ17" s="183" t="n">
        <f aca="false">AI17/AF17</f>
        <v>2.10736842105263</v>
      </c>
      <c r="AK17" s="184" t="n">
        <f aca="false">(1+$AG$19/$AF$19)/(1+AG17/AF17)</f>
        <v>1.27946400731287</v>
      </c>
      <c r="AL17" s="183" t="n">
        <f aca="false">AK17*AF17/AJ17</f>
        <v>299.926303012951</v>
      </c>
      <c r="AM17" s="183" t="n">
        <f aca="false">AL17/$AL$18</f>
        <v>0.0538355378665381</v>
      </c>
      <c r="AN17" s="185" t="n">
        <f aca="false">AM17*$AN$19</f>
        <v>535.012191763869</v>
      </c>
      <c r="AP17" s="156"/>
    </row>
    <row r="18" s="91" customFormat="true" ht="12.75" hidden="false" customHeight="false" outlineLevel="0" collapsed="false">
      <c r="A18" s="66" t="s">
        <v>35</v>
      </c>
      <c r="B18" s="67" t="n">
        <f aca="false">SUM(B12:B17)</f>
        <v>11808</v>
      </c>
      <c r="C18" s="67" t="n">
        <f aca="false">SUM(C12:C17)</f>
        <v>6196</v>
      </c>
      <c r="D18" s="67" t="n">
        <f aca="false">SUM(D12:D17)</f>
        <v>5612</v>
      </c>
      <c r="E18" s="55" t="n">
        <f aca="false">ИБР_мсу!V18</f>
        <v>0.937558276548889</v>
      </c>
      <c r="F18" s="55" t="n">
        <f aca="false">ИБР_бу!S19</f>
        <v>4.37954591449155</v>
      </c>
      <c r="G18" s="55" t="n">
        <f aca="false">ИБР_прочие!N18</f>
        <v>3.45724411503349</v>
      </c>
      <c r="H18" s="55" t="n">
        <f aca="false">ИБР_культура!F18</f>
        <v>1.00951034743927</v>
      </c>
      <c r="I18" s="188" t="n">
        <f aca="false">SUMPRODUCT(I12:I17,B12:B17)/B18</f>
        <v>0.754594040746459</v>
      </c>
      <c r="J18" s="188" t="n">
        <f aca="false">SUMPRODUCT(J12:J17,B12:B17)/B18</f>
        <v>1</v>
      </c>
      <c r="K18" s="188" t="n">
        <f aca="false">SUMPRODUCT(K12:K17,B12:B17)/B18</f>
        <v>1</v>
      </c>
      <c r="L18" s="188" t="n">
        <f aca="false">SUMPRODUCT(L12:L17,B12:B17)/B18</f>
        <v>1</v>
      </c>
      <c r="M18" s="188" t="n">
        <f aca="false">SUMPRODUCT(M12:M17,B12:B17)/B18</f>
        <v>0.94668340217251</v>
      </c>
      <c r="N18" s="55" t="n">
        <f aca="false">ИНП!L18</f>
        <v>1</v>
      </c>
      <c r="O18" s="176" t="n">
        <f aca="false">($AA$18+$AB$18)/$B$18</f>
        <v>3.90554708672087</v>
      </c>
      <c r="P18" s="88" t="n">
        <f aca="false">O18*N18/M18</f>
        <v>4.12550497638193</v>
      </c>
      <c r="Q18" s="55" t="n">
        <f aca="false">SUM(Q12:Q17)</f>
        <v>11178.437612853</v>
      </c>
      <c r="R18" s="189" t="n">
        <f aca="false">SUM(R12:R17)</f>
        <v>22358.51507995</v>
      </c>
      <c r="S18" s="190" t="n">
        <f aca="false">R18/R$18</f>
        <v>1</v>
      </c>
      <c r="T18" s="189" t="n">
        <f aca="false">SUM(T12:T17)</f>
        <v>22358.51507995</v>
      </c>
      <c r="U18" s="87" t="n">
        <f aca="false">SUM(U12:U17)</f>
        <v>35051.81</v>
      </c>
      <c r="V18" s="57" t="n">
        <f aca="false">SUM(V12:V17)</f>
        <v>15272.0485497499</v>
      </c>
      <c r="W18" s="56"/>
      <c r="X18" s="56"/>
      <c r="Y18" s="191" t="n">
        <f aca="false">SUM(Y12:Y17)</f>
        <v>5571.15828872164</v>
      </c>
      <c r="Z18" s="191" t="n">
        <f aca="false">SUM(Z12:Z17)</f>
        <v>1</v>
      </c>
      <c r="AA18" s="192" t="n">
        <v>9937.9</v>
      </c>
      <c r="AB18" s="193" t="n">
        <f aca="false">SUM(AB12:AB17)</f>
        <v>36178.8</v>
      </c>
      <c r="AC18" s="193" t="n">
        <f aca="false">SUM(AC12:AC17)</f>
        <v>68475.21507995</v>
      </c>
      <c r="AD18" s="193" t="n">
        <f aca="false">SUM(AD12:AD17)</f>
        <v>160320.89</v>
      </c>
      <c r="AE18" s="193" t="n">
        <f aca="false">SUM(AE12:AE17)</f>
        <v>-91845.67492005</v>
      </c>
      <c r="AF18" s="194" t="n">
        <f aca="false">B18</f>
        <v>11808</v>
      </c>
      <c r="AG18" s="194" t="n">
        <f aca="false">SUM(AG12:AG17)</f>
        <v>6196</v>
      </c>
      <c r="AH18" s="194" t="n">
        <f aca="false">SUM(AH12:AH17)</f>
        <v>5612</v>
      </c>
      <c r="AI18" s="195" t="n">
        <f aca="false">U18</f>
        <v>35051.81</v>
      </c>
      <c r="AJ18" s="195"/>
      <c r="AK18" s="196" t="n">
        <f aca="false">SUM(AK12:AK17)</f>
        <v>7.04333945823513</v>
      </c>
      <c r="AL18" s="195" t="n">
        <f aca="false">SUM(AL12:AL17)</f>
        <v>5571.15828872164</v>
      </c>
      <c r="AM18" s="195" t="n">
        <f aca="false">SUM(AM12:AM17)</f>
        <v>1</v>
      </c>
      <c r="AN18" s="197" t="n">
        <f aca="false">SUM(AN12:AN17)</f>
        <v>9937.9</v>
      </c>
    </row>
    <row r="19" s="91" customFormat="true" ht="38.25" hidden="false" customHeight="false" outlineLevel="0" collapsed="false">
      <c r="A19" s="198" t="s">
        <v>191</v>
      </c>
      <c r="B19" s="67" t="n">
        <f aca="false">AF19</f>
        <v>750458</v>
      </c>
      <c r="C19" s="67" t="n">
        <f aca="false">AG19</f>
        <v>209726</v>
      </c>
      <c r="D19" s="67" t="n">
        <f aca="false">AH19</f>
        <v>540732</v>
      </c>
      <c r="E19" s="199"/>
      <c r="F19" s="199"/>
      <c r="G19" s="199"/>
      <c r="H19" s="199"/>
      <c r="I19" s="200"/>
      <c r="J19" s="200"/>
      <c r="K19" s="200"/>
      <c r="L19" s="200"/>
      <c r="M19" s="200"/>
      <c r="N19" s="199"/>
      <c r="O19" s="199"/>
      <c r="P19" s="201"/>
      <c r="Q19" s="199"/>
      <c r="R19" s="199"/>
      <c r="S19" s="202"/>
      <c r="T19" s="64"/>
      <c r="U19" s="203"/>
      <c r="V19" s="203"/>
      <c r="W19" s="203"/>
      <c r="X19" s="203"/>
      <c r="Y19" s="203"/>
      <c r="Z19" s="203"/>
      <c r="AA19" s="203"/>
      <c r="AB19" s="204"/>
      <c r="AC19" s="204"/>
      <c r="AD19" s="205" t="s">
        <v>192</v>
      </c>
      <c r="AE19" s="193" t="n">
        <f aca="false">SUMIF(AE12:AE17,"&lt;0",AE12:AE17)</f>
        <v>-91845.67492005</v>
      </c>
      <c r="AF19" s="206" t="n">
        <v>750458</v>
      </c>
      <c r="AG19" s="206" t="n">
        <v>209726</v>
      </c>
      <c r="AH19" s="91" t="n">
        <f aca="false">AF19-AG19</f>
        <v>540732</v>
      </c>
      <c r="AN19" s="91" t="n">
        <v>9937.9</v>
      </c>
    </row>
    <row r="20" s="91" customFormat="true" ht="12.75" hidden="false" customHeight="false" outlineLevel="0" collapsed="false">
      <c r="A20" s="207"/>
      <c r="B20" s="208"/>
      <c r="C20" s="208"/>
      <c r="D20" s="208"/>
      <c r="E20" s="199"/>
      <c r="F20" s="199"/>
      <c r="G20" s="199"/>
      <c r="H20" s="199"/>
      <c r="I20" s="200"/>
      <c r="J20" s="200"/>
      <c r="K20" s="200"/>
      <c r="L20" s="200"/>
      <c r="M20" s="200"/>
      <c r="N20" s="199"/>
      <c r="O20" s="199"/>
      <c r="P20" s="201"/>
      <c r="Q20" s="199"/>
      <c r="R20" s="199"/>
      <c r="S20" s="202"/>
      <c r="T20" s="64"/>
      <c r="U20" s="203"/>
      <c r="V20" s="203"/>
      <c r="W20" s="203"/>
      <c r="X20" s="203"/>
      <c r="Y20" s="203"/>
      <c r="Z20" s="203"/>
      <c r="AA20" s="203"/>
      <c r="AB20" s="204"/>
      <c r="AC20" s="204"/>
      <c r="AD20" s="205"/>
      <c r="AE20" s="193"/>
    </row>
    <row r="21" customFormat="false" ht="30.75" hidden="false" customHeight="true" outlineLevel="0" collapsed="false">
      <c r="A21" s="209" t="n">
        <v>1.29</v>
      </c>
      <c r="B21" s="210" t="s">
        <v>193</v>
      </c>
      <c r="C21" s="210"/>
      <c r="D21" s="210"/>
      <c r="T21" s="211"/>
      <c r="AB21" s="204"/>
      <c r="AC21" s="204"/>
      <c r="AD21" s="205" t="s">
        <v>194</v>
      </c>
      <c r="AE21" s="193" t="n">
        <f aca="false">SUMIF(AE12:AE17,"&gt;0",AE12:AE17)</f>
        <v>0</v>
      </c>
    </row>
    <row r="22" customFormat="false" ht="30.75" hidden="false" customHeight="true" outlineLevel="0" collapsed="false">
      <c r="A22" s="149"/>
    </row>
    <row r="23" customFormat="false" ht="30.75" hidden="false" customHeight="true" outlineLevel="0" collapsed="false">
      <c r="A23" s="212"/>
      <c r="B23" s="212"/>
      <c r="C23" s="213"/>
      <c r="D23" s="213"/>
      <c r="E23" s="213"/>
      <c r="F23" s="213"/>
      <c r="G23" s="213"/>
      <c r="H23" s="213"/>
      <c r="I23" s="213"/>
      <c r="J23" s="213"/>
      <c r="K23" s="213"/>
      <c r="L23" s="213"/>
      <c r="M23" s="213"/>
      <c r="N23" s="213"/>
      <c r="O23" s="213"/>
      <c r="P23" s="214"/>
      <c r="Q23" s="213"/>
      <c r="R23" s="213"/>
      <c r="S23" s="213"/>
    </row>
    <row r="24" customFormat="false" ht="32.25" hidden="false" customHeight="true" outlineLevel="0" collapsed="false">
      <c r="A24" s="213"/>
      <c r="B24" s="213"/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213"/>
      <c r="O24" s="213"/>
      <c r="P24" s="214"/>
      <c r="Q24" s="213"/>
      <c r="R24" s="213"/>
      <c r="S24" s="213"/>
    </row>
    <row r="25" customFormat="false" ht="18.75" hidden="false" customHeight="true" outlineLevel="0" collapsed="false">
      <c r="A25" s="212"/>
      <c r="B25" s="212"/>
      <c r="C25" s="213"/>
      <c r="D25" s="213"/>
      <c r="E25" s="213"/>
      <c r="F25" s="213"/>
      <c r="G25" s="213"/>
      <c r="H25" s="213"/>
      <c r="I25" s="213"/>
      <c r="J25" s="213"/>
      <c r="K25" s="213"/>
      <c r="L25" s="213"/>
      <c r="M25" s="213"/>
      <c r="N25" s="213"/>
      <c r="O25" s="213"/>
      <c r="P25" s="214"/>
      <c r="Q25" s="213"/>
      <c r="R25" s="213"/>
      <c r="S25" s="213"/>
    </row>
  </sheetData>
  <mergeCells count="30">
    <mergeCell ref="AD1:AE1"/>
    <mergeCell ref="AC2:AE2"/>
    <mergeCell ref="AC3:AE3"/>
    <mergeCell ref="AC4:AE4"/>
    <mergeCell ref="AF6:AN6"/>
    <mergeCell ref="A7:A8"/>
    <mergeCell ref="B7:D7"/>
    <mergeCell ref="E7:E8"/>
    <mergeCell ref="F7:F8"/>
    <mergeCell ref="G7:G8"/>
    <mergeCell ref="H7:H8"/>
    <mergeCell ref="I7:L7"/>
    <mergeCell ref="M7:M8"/>
    <mergeCell ref="N7:N8"/>
    <mergeCell ref="O7:O8"/>
    <mergeCell ref="P7:P8"/>
    <mergeCell ref="Q7:Q8"/>
    <mergeCell ref="R7:R8"/>
    <mergeCell ref="S7:S8"/>
    <mergeCell ref="T7:T8"/>
    <mergeCell ref="U7:AA7"/>
    <mergeCell ref="AB7:AB8"/>
    <mergeCell ref="AC7:AC8"/>
    <mergeCell ref="AD7:AD8"/>
    <mergeCell ref="AE7:AE8"/>
    <mergeCell ref="AF8:AH8"/>
    <mergeCell ref="AB19:AB21"/>
    <mergeCell ref="AC19:AC21"/>
    <mergeCell ref="A23:B23"/>
    <mergeCell ref="A25:B2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26.84"/>
    <col collapsed="false" customWidth="true" hidden="false" outlineLevel="0" max="2" min="2" style="72" width="10.71"/>
    <col collapsed="false" customWidth="true" hidden="false" outlineLevel="0" max="3" min="3" style="72" width="11.56"/>
    <col collapsed="false" customWidth="true" hidden="false" outlineLevel="0" max="4" min="4" style="72" width="11.7"/>
    <col collapsed="false" customWidth="true" hidden="false" outlineLevel="0" max="5" min="5" style="72" width="10.99"/>
    <col collapsed="false" customWidth="true" hidden="false" outlineLevel="0" max="6" min="6" style="72" width="11.28"/>
    <col collapsed="false" customWidth="true" hidden="false" outlineLevel="0" max="7" min="7" style="72" width="11.13"/>
    <col collapsed="false" customWidth="true" hidden="false" outlineLevel="0" max="8" min="8" style="72" width="10.71"/>
    <col collapsed="false" customWidth="true" hidden="false" outlineLevel="0" max="9" min="9" style="72" width="11.13"/>
    <col collapsed="false" customWidth="true" hidden="false" outlineLevel="0" max="10" min="10" style="72" width="10.28"/>
    <col collapsed="false" customWidth="true" hidden="false" outlineLevel="0" max="11" min="11" style="72" width="12.85"/>
    <col collapsed="false" customWidth="true" hidden="false" outlineLevel="0" max="12" min="12" style="72" width="13.14"/>
    <col collapsed="false" customWidth="true" hidden="false" outlineLevel="0" max="13" min="13" style="72" width="10.56"/>
    <col collapsed="false" customWidth="true" hidden="false" outlineLevel="0" max="14" min="14" style="3" width="9.7"/>
    <col collapsed="false" customWidth="true" hidden="false" outlineLevel="0" max="15" min="15" style="3" width="9.41"/>
    <col collapsed="false" customWidth="true" hidden="false" outlineLevel="0" max="16" min="16" style="72" width="10.28"/>
    <col collapsed="false" customWidth="false" hidden="false" outlineLevel="0" max="257" min="17" style="72" width="9.14"/>
  </cols>
  <sheetData>
    <row r="1" customFormat="false" ht="12.75" hidden="false" customHeight="false" outlineLevel="0" collapsed="false">
      <c r="N1" s="73"/>
      <c r="O1" s="4" t="s">
        <v>36</v>
      </c>
    </row>
    <row r="2" customFormat="false" ht="12.75" hidden="false" customHeight="false" outlineLevel="0" collapsed="false">
      <c r="M2" s="5" t="s">
        <v>1</v>
      </c>
      <c r="N2" s="5"/>
      <c r="O2" s="5"/>
    </row>
    <row r="3" customFormat="false" ht="12.75" hidden="false" customHeight="false" outlineLevel="0" collapsed="false">
      <c r="M3" s="5" t="s">
        <v>2</v>
      </c>
      <c r="N3" s="5"/>
      <c r="O3" s="5"/>
    </row>
    <row r="4" customFormat="false" ht="12.75" hidden="false" customHeight="false" outlineLevel="0" collapsed="false">
      <c r="M4" s="5" t="s">
        <v>3</v>
      </c>
      <c r="N4" s="5"/>
      <c r="O4" s="5"/>
    </row>
    <row r="5" customFormat="false" ht="24.75" hidden="false" customHeight="true" outlineLevel="0" collapsed="false">
      <c r="A5" s="74" t="s">
        <v>37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</row>
    <row r="6" s="78" customFormat="true" ht="114" hidden="false" customHeight="true" outlineLevel="0" collapsed="false">
      <c r="A6" s="75" t="s">
        <v>6</v>
      </c>
      <c r="B6" s="11" t="s">
        <v>7</v>
      </c>
      <c r="C6" s="75" t="s">
        <v>38</v>
      </c>
      <c r="D6" s="75" t="s">
        <v>39</v>
      </c>
      <c r="E6" s="75" t="s">
        <v>40</v>
      </c>
      <c r="F6" s="76" t="s">
        <v>41</v>
      </c>
      <c r="G6" s="76" t="s">
        <v>42</v>
      </c>
      <c r="H6" s="75" t="s">
        <v>13</v>
      </c>
      <c r="I6" s="75" t="s">
        <v>16</v>
      </c>
      <c r="J6" s="75" t="s">
        <v>43</v>
      </c>
      <c r="K6" s="75" t="s">
        <v>44</v>
      </c>
      <c r="L6" s="75" t="s">
        <v>45</v>
      </c>
      <c r="M6" s="75" t="s">
        <v>46</v>
      </c>
      <c r="N6" s="12" t="s">
        <v>47</v>
      </c>
      <c r="O6" s="75" t="s">
        <v>10</v>
      </c>
      <c r="P6" s="77"/>
    </row>
    <row r="7" s="78" customFormat="true" ht="10.5" hidden="false" customHeight="false" outlineLevel="0" collapsed="false">
      <c r="A7" s="75" t="s">
        <v>26</v>
      </c>
      <c r="B7" s="11"/>
      <c r="C7" s="21" t="n">
        <f aca="false">'Куд.'!C9</f>
        <v>45292</v>
      </c>
      <c r="D7" s="75" t="n">
        <v>2023</v>
      </c>
      <c r="E7" s="75" t="n">
        <v>2023</v>
      </c>
      <c r="F7" s="75" t="n">
        <v>2023</v>
      </c>
      <c r="G7" s="75" t="n">
        <v>2023</v>
      </c>
      <c r="H7" s="79"/>
      <c r="I7" s="75"/>
      <c r="J7" s="80"/>
      <c r="K7" s="80"/>
      <c r="L7" s="75"/>
      <c r="M7" s="75"/>
      <c r="N7" s="12"/>
      <c r="O7" s="75"/>
      <c r="P7" s="77"/>
    </row>
    <row r="8" s="78" customFormat="true" ht="10.5" hidden="false" customHeight="false" outlineLevel="0" collapsed="false">
      <c r="A8" s="75" t="s">
        <v>28</v>
      </c>
      <c r="B8" s="75" t="s">
        <v>29</v>
      </c>
      <c r="C8" s="75" t="s">
        <v>29</v>
      </c>
      <c r="D8" s="75" t="s">
        <v>48</v>
      </c>
      <c r="E8" s="75" t="s">
        <v>48</v>
      </c>
      <c r="F8" s="75" t="s">
        <v>48</v>
      </c>
      <c r="G8" s="75" t="s">
        <v>48</v>
      </c>
      <c r="H8" s="75" t="s">
        <v>30</v>
      </c>
      <c r="I8" s="75"/>
      <c r="J8" s="75" t="s">
        <v>49</v>
      </c>
      <c r="K8" s="75" t="s">
        <v>30</v>
      </c>
      <c r="L8" s="75" t="s">
        <v>30</v>
      </c>
      <c r="M8" s="75" t="s">
        <v>30</v>
      </c>
      <c r="N8" s="12" t="s">
        <v>30</v>
      </c>
      <c r="O8" s="75"/>
      <c r="P8" s="77"/>
    </row>
    <row r="9" s="78" customFormat="true" ht="10.5" hidden="false" customHeight="false" outlineLevel="0" collapsed="false">
      <c r="A9" s="75" t="s">
        <v>31</v>
      </c>
      <c r="B9" s="75" t="s">
        <v>32</v>
      </c>
      <c r="C9" s="75"/>
      <c r="D9" s="75" t="s">
        <v>50</v>
      </c>
      <c r="E9" s="75" t="s">
        <v>51</v>
      </c>
      <c r="F9" s="75" t="s">
        <v>52</v>
      </c>
      <c r="G9" s="75" t="s">
        <v>53</v>
      </c>
      <c r="H9" s="79"/>
      <c r="I9" s="75" t="s">
        <v>54</v>
      </c>
      <c r="J9" s="75"/>
      <c r="K9" s="75" t="s">
        <v>55</v>
      </c>
      <c r="L9" s="75" t="s">
        <v>56</v>
      </c>
      <c r="M9" s="75" t="s">
        <v>57</v>
      </c>
      <c r="N9" s="12" t="s">
        <v>58</v>
      </c>
      <c r="O9" s="75" t="s">
        <v>59</v>
      </c>
      <c r="P9" s="77"/>
    </row>
    <row r="10" customFormat="false" ht="15" hidden="false" customHeight="true" outlineLevel="0" collapsed="false">
      <c r="A10" s="42" t="s">
        <v>60</v>
      </c>
      <c r="B10" s="31" t="n">
        <f aca="false">'Куд.'!C12</f>
        <v>6319</v>
      </c>
      <c r="C10" s="81" t="n">
        <v>123</v>
      </c>
      <c r="D10" s="82" t="n">
        <v>18204.73</v>
      </c>
      <c r="E10" s="83" t="n">
        <v>1829.05</v>
      </c>
      <c r="F10" s="83" t="n">
        <v>3475.12</v>
      </c>
      <c r="G10" s="83" t="n">
        <v>1500.59</v>
      </c>
      <c r="H10" s="38" t="n">
        <v>0</v>
      </c>
      <c r="I10" s="38" t="n">
        <v>2</v>
      </c>
      <c r="J10" s="84" t="n">
        <v>6520</v>
      </c>
      <c r="K10" s="38" t="n">
        <v>52.7</v>
      </c>
      <c r="L10" s="82" t="n">
        <v>0</v>
      </c>
      <c r="M10" s="38" t="n">
        <v>81.2</v>
      </c>
      <c r="N10" s="38"/>
      <c r="O10" s="85" t="n">
        <v>1</v>
      </c>
      <c r="P10" s="86"/>
    </row>
    <row r="11" customFormat="false" ht="17.25" hidden="false" customHeight="true" outlineLevel="0" collapsed="false">
      <c r="A11" s="42" t="s">
        <v>61</v>
      </c>
      <c r="B11" s="31" t="n">
        <f aca="false">'Куд.'!C13</f>
        <v>2940</v>
      </c>
      <c r="C11" s="31" t="n">
        <f aca="false">B11</f>
        <v>2940</v>
      </c>
      <c r="D11" s="82" t="n">
        <v>495.59</v>
      </c>
      <c r="E11" s="83" t="n">
        <v>285.9</v>
      </c>
      <c r="F11" s="83" t="n">
        <v>1686.16</v>
      </c>
      <c r="G11" s="83" t="n">
        <v>1149.38</v>
      </c>
      <c r="H11" s="38" t="n">
        <v>30</v>
      </c>
      <c r="I11" s="38" t="n">
        <v>5</v>
      </c>
      <c r="J11" s="84" t="n">
        <v>6587</v>
      </c>
      <c r="K11" s="38" t="n">
        <v>39.3</v>
      </c>
      <c r="L11" s="82" t="n">
        <v>2.6</v>
      </c>
      <c r="M11" s="38" t="n">
        <v>117.3</v>
      </c>
      <c r="N11" s="38"/>
      <c r="O11" s="85" t="n">
        <v>1</v>
      </c>
      <c r="P11" s="86"/>
    </row>
    <row r="12" customFormat="false" ht="16.5" hidden="false" customHeight="true" outlineLevel="0" collapsed="false">
      <c r="A12" s="42" t="s">
        <v>34</v>
      </c>
      <c r="B12" s="31" t="n">
        <f aca="false">'Куд.'!C14</f>
        <v>816</v>
      </c>
      <c r="C12" s="31" t="n">
        <f aca="false">B12</f>
        <v>816</v>
      </c>
      <c r="D12" s="82" t="n">
        <v>287.88</v>
      </c>
      <c r="E12" s="83" t="n">
        <v>115.72</v>
      </c>
      <c r="F12" s="83" t="n">
        <v>669.64</v>
      </c>
      <c r="G12" s="83" t="n">
        <v>1909.06</v>
      </c>
      <c r="H12" s="38" t="n">
        <v>30</v>
      </c>
      <c r="I12" s="38" t="n">
        <v>8</v>
      </c>
      <c r="J12" s="84" t="n">
        <v>7577</v>
      </c>
      <c r="K12" s="38" t="n">
        <v>26.8</v>
      </c>
      <c r="L12" s="82" t="n">
        <v>0</v>
      </c>
      <c r="M12" s="38" t="n">
        <v>27.6</v>
      </c>
      <c r="N12" s="38"/>
      <c r="O12" s="85" t="n">
        <v>1</v>
      </c>
      <c r="P12" s="86"/>
    </row>
    <row r="13" customFormat="false" ht="16.5" hidden="false" customHeight="true" outlineLevel="0" collapsed="false">
      <c r="A13" s="42" t="s">
        <v>62</v>
      </c>
      <c r="B13" s="31" t="n">
        <f aca="false">'Куд.'!C15</f>
        <v>848</v>
      </c>
      <c r="C13" s="31" t="n">
        <f aca="false">B13</f>
        <v>848</v>
      </c>
      <c r="D13" s="82" t="n">
        <v>580.28</v>
      </c>
      <c r="E13" s="83" t="n">
        <v>86.23</v>
      </c>
      <c r="F13" s="83" t="n">
        <v>731.69</v>
      </c>
      <c r="G13" s="83" t="n">
        <v>540.18</v>
      </c>
      <c r="H13" s="38" t="n">
        <v>7</v>
      </c>
      <c r="I13" s="38" t="n">
        <v>14</v>
      </c>
      <c r="J13" s="84" t="n">
        <v>5338</v>
      </c>
      <c r="K13" s="38" t="n">
        <v>18</v>
      </c>
      <c r="L13" s="82" t="n">
        <v>1.5</v>
      </c>
      <c r="M13" s="38" t="n">
        <v>28.1</v>
      </c>
      <c r="N13" s="38"/>
      <c r="O13" s="85" t="n">
        <v>1</v>
      </c>
      <c r="P13" s="86"/>
    </row>
    <row r="14" customFormat="false" ht="16.5" hidden="false" customHeight="true" outlineLevel="0" collapsed="false">
      <c r="A14" s="42" t="s">
        <v>63</v>
      </c>
      <c r="B14" s="31" t="n">
        <f aca="false">'Куд.'!C16</f>
        <v>391</v>
      </c>
      <c r="C14" s="31" t="n">
        <f aca="false">B14</f>
        <v>391</v>
      </c>
      <c r="D14" s="82" t="n">
        <v>70.8</v>
      </c>
      <c r="E14" s="83" t="n">
        <v>22.04</v>
      </c>
      <c r="F14" s="83" t="n">
        <v>309.07</v>
      </c>
      <c r="G14" s="83" t="n">
        <v>61.66</v>
      </c>
      <c r="H14" s="38" t="n">
        <v>50</v>
      </c>
      <c r="I14" s="38" t="n">
        <v>3</v>
      </c>
      <c r="J14" s="84" t="n">
        <v>6077</v>
      </c>
      <c r="K14" s="38" t="n">
        <v>10.4</v>
      </c>
      <c r="L14" s="82" t="n">
        <v>0</v>
      </c>
      <c r="M14" s="38" t="n">
        <v>31</v>
      </c>
      <c r="N14" s="38"/>
      <c r="O14" s="85" t="n">
        <v>1</v>
      </c>
      <c r="P14" s="86"/>
    </row>
    <row r="15" customFormat="false" ht="15" hidden="false" customHeight="true" outlineLevel="0" collapsed="false">
      <c r="A15" s="42" t="s">
        <v>64</v>
      </c>
      <c r="B15" s="31" t="n">
        <f aca="false">'Куд.'!C17</f>
        <v>494</v>
      </c>
      <c r="C15" s="31" t="n">
        <f aca="false">B15</f>
        <v>494</v>
      </c>
      <c r="D15" s="82" t="n">
        <v>117.57</v>
      </c>
      <c r="E15" s="83" t="n">
        <v>151.38</v>
      </c>
      <c r="F15" s="83" t="n">
        <v>769.73</v>
      </c>
      <c r="G15" s="83" t="n">
        <v>2.36</v>
      </c>
      <c r="H15" s="38" t="n">
        <v>30</v>
      </c>
      <c r="I15" s="38" t="n">
        <v>5</v>
      </c>
      <c r="J15" s="84" t="n">
        <v>6373</v>
      </c>
      <c r="K15" s="38" t="n">
        <v>13.2</v>
      </c>
      <c r="L15" s="82" t="n">
        <v>0</v>
      </c>
      <c r="M15" s="38" t="n">
        <v>25</v>
      </c>
      <c r="N15" s="38"/>
      <c r="O15" s="85" t="n">
        <v>1</v>
      </c>
      <c r="P15" s="86"/>
    </row>
    <row r="16" s="91" customFormat="true" ht="12.75" hidden="false" customHeight="false" outlineLevel="0" collapsed="false">
      <c r="A16" s="66" t="s">
        <v>35</v>
      </c>
      <c r="B16" s="67" t="n">
        <f aca="false">SUM(B10:B15)</f>
        <v>11808</v>
      </c>
      <c r="C16" s="67" t="n">
        <f aca="false">SUM(C10:C15)</f>
        <v>5612</v>
      </c>
      <c r="D16" s="87" t="n">
        <f aca="false">SUM(D10:D15)</f>
        <v>19756.85</v>
      </c>
      <c r="E16" s="87" t="n">
        <f aca="false">SUM(E10:E15)</f>
        <v>2490.32</v>
      </c>
      <c r="F16" s="87" t="n">
        <f aca="false">SUM(F10:F15)</f>
        <v>7641.41</v>
      </c>
      <c r="G16" s="87" t="n">
        <f aca="false">SUM(G10:G15)</f>
        <v>5163.23</v>
      </c>
      <c r="H16" s="55" t="n">
        <f aca="false">SUM(H10:H15)</f>
        <v>147</v>
      </c>
      <c r="I16" s="55" t="n">
        <f aca="false">SUM(I10:I15)</f>
        <v>37</v>
      </c>
      <c r="J16" s="55" t="n">
        <f aca="false">SUM(J10:J15)</f>
        <v>38472</v>
      </c>
      <c r="K16" s="55" t="n">
        <f aca="false">SUM(K10:K15)</f>
        <v>160.4</v>
      </c>
      <c r="L16" s="88" t="n">
        <f aca="false">SUM(L10:L15)</f>
        <v>4.1</v>
      </c>
      <c r="M16" s="55" t="n">
        <f aca="false">SUM(M10:M15)</f>
        <v>310.2</v>
      </c>
      <c r="N16" s="55" t="n">
        <f aca="false">SUM(N10:N15)</f>
        <v>0</v>
      </c>
      <c r="O16" s="89" t="s">
        <v>65</v>
      </c>
      <c r="P16" s="90"/>
    </row>
    <row r="20" customFormat="false" ht="12.75" hidden="false" customHeight="false" outlineLevel="0" collapsed="false">
      <c r="M20" s="92"/>
      <c r="N20" s="93"/>
      <c r="O20" s="93"/>
    </row>
    <row r="23" customFormat="false" ht="12.75" hidden="false" customHeight="false" outlineLevel="0" collapsed="false">
      <c r="B23" s="94"/>
      <c r="C23" s="94"/>
      <c r="D23" s="94"/>
    </row>
    <row r="24" customFormat="false" ht="12.75" hidden="false" customHeight="false" outlineLevel="0" collapsed="false">
      <c r="B24" s="94"/>
      <c r="C24" s="95"/>
      <c r="D24" s="94"/>
    </row>
    <row r="25" customFormat="false" ht="12.75" hidden="false" customHeight="false" outlineLevel="0" collapsed="false">
      <c r="B25" s="94"/>
      <c r="C25" s="95"/>
      <c r="D25" s="94"/>
    </row>
    <row r="26" customFormat="false" ht="12.75" hidden="false" customHeight="false" outlineLevel="0" collapsed="false">
      <c r="B26" s="94"/>
      <c r="C26" s="95"/>
      <c r="D26" s="94"/>
    </row>
    <row r="27" customFormat="false" ht="12.75" hidden="false" customHeight="false" outlineLevel="0" collapsed="false">
      <c r="B27" s="94"/>
      <c r="C27" s="95"/>
      <c r="D27" s="94"/>
    </row>
    <row r="28" customFormat="false" ht="12.75" hidden="false" customHeight="false" outlineLevel="0" collapsed="false">
      <c r="B28" s="94"/>
      <c r="C28" s="95"/>
      <c r="D28" s="94"/>
    </row>
    <row r="29" customFormat="false" ht="12.75" hidden="false" customHeight="false" outlineLevel="0" collapsed="false">
      <c r="B29" s="94"/>
      <c r="C29" s="95"/>
      <c r="D29" s="94"/>
    </row>
    <row r="30" customFormat="false" ht="12.75" hidden="false" customHeight="false" outlineLevel="0" collapsed="false">
      <c r="B30" s="94"/>
      <c r="C30" s="95"/>
      <c r="D30" s="94"/>
    </row>
    <row r="31" customFormat="false" ht="12.75" hidden="false" customHeight="false" outlineLevel="0" collapsed="false">
      <c r="B31" s="94"/>
      <c r="C31" s="94"/>
      <c r="D31" s="94"/>
    </row>
    <row r="32" customFormat="false" ht="12.75" hidden="false" customHeight="false" outlineLevel="0" collapsed="false">
      <c r="B32" s="94"/>
      <c r="C32" s="94"/>
      <c r="D32" s="94"/>
    </row>
  </sheetData>
  <mergeCells count="5">
    <mergeCell ref="M2:O2"/>
    <mergeCell ref="M3:O3"/>
    <mergeCell ref="M4:O4"/>
    <mergeCell ref="A5:O5"/>
    <mergeCell ref="B6:B7"/>
  </mergeCells>
  <printOptions headings="false" gridLines="false" gridLinesSet="true" horizontalCentered="false" verticalCentered="false"/>
  <pageMargins left="0.354166666666667" right="0.19652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26.84"/>
    <col collapsed="false" customWidth="true" hidden="false" outlineLevel="0" max="3" min="2" style="72" width="9.85"/>
    <col collapsed="false" customWidth="true" hidden="false" outlineLevel="0" max="4" min="4" style="72" width="8.85"/>
    <col collapsed="false" customWidth="true" hidden="false" outlineLevel="0" max="5" min="5" style="72" width="11.42"/>
    <col collapsed="false" customWidth="true" hidden="false" outlineLevel="0" max="7" min="6" style="72" width="10.28"/>
    <col collapsed="false" customWidth="false" hidden="false" outlineLevel="0" max="257" min="8" style="72" width="9.14"/>
  </cols>
  <sheetData>
    <row r="1" customFormat="false" ht="12.75" hidden="false" customHeight="false" outlineLevel="0" collapsed="false">
      <c r="F1" s="4"/>
      <c r="G1" s="4" t="s">
        <v>66</v>
      </c>
    </row>
    <row r="2" customFormat="false" ht="12.75" hidden="false" customHeight="false" outlineLevel="0" collapsed="false">
      <c r="E2" s="5" t="s">
        <v>1</v>
      </c>
      <c r="F2" s="5"/>
      <c r="G2" s="5"/>
    </row>
    <row r="3" customFormat="false" ht="12.75" hidden="false" customHeight="false" outlineLevel="0" collapsed="false">
      <c r="E3" s="5" t="s">
        <v>2</v>
      </c>
      <c r="F3" s="5"/>
      <c r="G3" s="5"/>
    </row>
    <row r="4" customFormat="false" ht="12.75" hidden="false" customHeight="false" outlineLevel="0" collapsed="false">
      <c r="E4" s="5" t="s">
        <v>3</v>
      </c>
      <c r="F4" s="5"/>
      <c r="G4" s="5"/>
    </row>
    <row r="6" customFormat="false" ht="39.75" hidden="false" customHeight="true" outlineLevel="0" collapsed="false">
      <c r="A6" s="96" t="s">
        <v>67</v>
      </c>
      <c r="B6" s="96"/>
      <c r="C6" s="96"/>
      <c r="D6" s="96"/>
      <c r="E6" s="96"/>
      <c r="F6" s="96"/>
      <c r="G6" s="96"/>
    </row>
    <row r="7" customFormat="false" ht="42" hidden="false" customHeight="false" outlineLevel="0" collapsed="false">
      <c r="A7" s="75" t="s">
        <v>6</v>
      </c>
      <c r="B7" s="75" t="s">
        <v>68</v>
      </c>
      <c r="C7" s="75" t="s">
        <v>69</v>
      </c>
      <c r="D7" s="76" t="s">
        <v>70</v>
      </c>
      <c r="E7" s="76" t="s">
        <v>71</v>
      </c>
      <c r="F7" s="75" t="s">
        <v>72</v>
      </c>
      <c r="G7" s="75" t="s">
        <v>73</v>
      </c>
    </row>
    <row r="8" customFormat="false" ht="12.75" hidden="false" customHeight="false" outlineLevel="0" collapsed="false">
      <c r="A8" s="75" t="s">
        <v>26</v>
      </c>
      <c r="B8" s="75" t="n">
        <v>2025</v>
      </c>
      <c r="C8" s="75" t="n">
        <v>2025</v>
      </c>
      <c r="D8" s="75" t="n">
        <v>2025</v>
      </c>
      <c r="E8" s="75" t="n">
        <v>2025</v>
      </c>
      <c r="F8" s="75" t="n">
        <v>2025</v>
      </c>
      <c r="G8" s="75" t="n">
        <v>2025</v>
      </c>
    </row>
    <row r="9" customFormat="false" ht="21" hidden="false" customHeight="true" outlineLevel="0" collapsed="false">
      <c r="A9" s="75" t="s">
        <v>28</v>
      </c>
      <c r="B9" s="75" t="s">
        <v>48</v>
      </c>
      <c r="C9" s="75" t="s">
        <v>48</v>
      </c>
      <c r="D9" s="75" t="s">
        <v>48</v>
      </c>
      <c r="E9" s="75" t="s">
        <v>48</v>
      </c>
      <c r="F9" s="75" t="s">
        <v>48</v>
      </c>
      <c r="G9" s="75" t="s">
        <v>48</v>
      </c>
    </row>
    <row r="10" customFormat="false" ht="12.75" hidden="false" customHeight="false" outlineLevel="0" collapsed="false">
      <c r="A10" s="42" t="str">
        <f aca="false">'Исходные данные'!A10</f>
        <v>Козульская п/а</v>
      </c>
      <c r="B10" s="97" t="n">
        <v>20576</v>
      </c>
      <c r="C10" s="98" t="n">
        <v>1570</v>
      </c>
      <c r="D10" s="98" t="n">
        <v>4568.6</v>
      </c>
      <c r="E10" s="98" t="n">
        <v>1450.9</v>
      </c>
      <c r="F10" s="98" t="n">
        <f aca="false">'ИБР_общий, БО, дотации'!AA12</f>
        <v>1839.86761143368</v>
      </c>
      <c r="G10" s="99" t="n">
        <f aca="false">SUM(B10:F10)</f>
        <v>30005.3676114337</v>
      </c>
      <c r="H10" s="100"/>
    </row>
    <row r="11" customFormat="false" ht="12.75" hidden="false" customHeight="false" outlineLevel="0" collapsed="false">
      <c r="A11" s="42" t="str">
        <f aca="false">'Исходные данные'!A11</f>
        <v>Новочернореченская с/а</v>
      </c>
      <c r="B11" s="97" t="n">
        <v>555.3</v>
      </c>
      <c r="C11" s="98" t="n">
        <v>280</v>
      </c>
      <c r="D11" s="98" t="n">
        <v>1832.2</v>
      </c>
      <c r="E11" s="98" t="n">
        <v>580</v>
      </c>
      <c r="F11" s="98" t="n">
        <f aca="false">'ИБР_общий, БО, дотации'!AA13</f>
        <v>5454.057944959</v>
      </c>
      <c r="G11" s="99" t="n">
        <f aca="false">SUM(B11:F11)</f>
        <v>8701.557944959</v>
      </c>
      <c r="H11" s="100"/>
    </row>
    <row r="12" customFormat="false" ht="12.75" hidden="false" customHeight="false" outlineLevel="0" collapsed="false">
      <c r="A12" s="42" t="str">
        <f aca="false">'Исходные данные'!A12</f>
        <v>Жуковская с/а</v>
      </c>
      <c r="B12" s="97" t="n">
        <v>331.2</v>
      </c>
      <c r="C12" s="98" t="n">
        <v>120</v>
      </c>
      <c r="D12" s="98" t="n">
        <v>903.5</v>
      </c>
      <c r="E12" s="98" t="n">
        <v>484.2</v>
      </c>
      <c r="F12" s="98" t="n">
        <f aca="false">'ИБР_общий, БО, дотации'!AA14</f>
        <v>509.572739604153</v>
      </c>
      <c r="G12" s="99" t="n">
        <f aca="false">SUM(B12:F12)</f>
        <v>2348.47273960415</v>
      </c>
      <c r="H12" s="100"/>
    </row>
    <row r="13" customFormat="false" ht="12.75" hidden="false" customHeight="false" outlineLevel="0" collapsed="false">
      <c r="A13" s="42" t="str">
        <f aca="false">'Исходные данные'!A13</f>
        <v>Лазурненская с/а</v>
      </c>
      <c r="B13" s="97" t="n">
        <v>685.2</v>
      </c>
      <c r="C13" s="98" t="n">
        <v>90</v>
      </c>
      <c r="D13" s="98" t="n">
        <v>890.6</v>
      </c>
      <c r="E13" s="98" t="n">
        <v>0</v>
      </c>
      <c r="F13" s="98" t="n">
        <f aca="false">'ИБР_общий, БО, дотации'!AA15</f>
        <v>846.700823286645</v>
      </c>
      <c r="G13" s="99" t="n">
        <f aca="false">SUM(B13:F13)</f>
        <v>2512.50082328665</v>
      </c>
      <c r="H13" s="100"/>
    </row>
    <row r="14" customFormat="false" ht="12.75" hidden="false" customHeight="false" outlineLevel="0" collapsed="false">
      <c r="A14" s="42" t="str">
        <f aca="false">'Исходные данные'!A14</f>
        <v>Шадринская с/а</v>
      </c>
      <c r="B14" s="97" t="n">
        <v>76.2</v>
      </c>
      <c r="C14" s="98" t="n">
        <v>22</v>
      </c>
      <c r="D14" s="98" t="n">
        <v>316.7</v>
      </c>
      <c r="E14" s="98" t="n">
        <v>8</v>
      </c>
      <c r="F14" s="98" t="n">
        <f aca="false">'ИБР_общий, БО, дотации'!AA16</f>
        <v>752.68868895266</v>
      </c>
      <c r="G14" s="99" t="n">
        <f aca="false">SUM(B14:F14)</f>
        <v>1175.58868895266</v>
      </c>
      <c r="H14" s="100"/>
    </row>
    <row r="15" customFormat="false" ht="12.75" hidden="false" customHeight="false" outlineLevel="0" collapsed="false">
      <c r="A15" s="42" t="str">
        <f aca="false">'Исходные данные'!A15</f>
        <v>Балахтонская с/а</v>
      </c>
      <c r="B15" s="97" t="n">
        <v>133.1</v>
      </c>
      <c r="C15" s="98" t="n">
        <v>150</v>
      </c>
      <c r="D15" s="98" t="n">
        <v>555.1</v>
      </c>
      <c r="E15" s="98" t="n">
        <v>0</v>
      </c>
      <c r="F15" s="98" t="n">
        <f aca="false">'ИБР_общий, БО, дотации'!AA17</f>
        <v>535.012191763869</v>
      </c>
      <c r="G15" s="99" t="n">
        <f aca="false">SUM(B15:F15)</f>
        <v>1373.21219176387</v>
      </c>
      <c r="H15" s="100"/>
    </row>
    <row r="16" customFormat="false" ht="12.75" hidden="false" customHeight="false" outlineLevel="0" collapsed="false">
      <c r="A16" s="66" t="s">
        <v>35</v>
      </c>
      <c r="B16" s="101" t="n">
        <f aca="false">SUM(B10:B15)</f>
        <v>22357</v>
      </c>
      <c r="C16" s="101" t="n">
        <f aca="false">SUM(C10:C15)</f>
        <v>2232</v>
      </c>
      <c r="D16" s="101" t="n">
        <f aca="false">SUM(D10:D15)</f>
        <v>9066.7</v>
      </c>
      <c r="E16" s="101" t="n">
        <f aca="false">SUM(E10:E15)</f>
        <v>2523.1</v>
      </c>
      <c r="F16" s="102" t="n">
        <f aca="false">SUM(F10:F15)</f>
        <v>9937.9</v>
      </c>
      <c r="G16" s="102" t="n">
        <f aca="false">SUM(G10:G15)</f>
        <v>46116.7</v>
      </c>
    </row>
    <row r="17" customFormat="false" ht="12.75" hidden="false" customHeight="false" outlineLevel="0" collapsed="false">
      <c r="E17" s="103"/>
      <c r="F17" s="103"/>
      <c r="G17" s="103"/>
    </row>
    <row r="18" customFormat="false" ht="42" hidden="false" customHeight="true" outlineLevel="0" collapsed="false">
      <c r="A18" s="104" t="s">
        <v>74</v>
      </c>
      <c r="B18" s="104"/>
      <c r="C18" s="104"/>
    </row>
    <row r="19" customFormat="false" ht="42" hidden="false" customHeight="true" outlineLevel="0" collapsed="false">
      <c r="A19" s="105"/>
      <c r="B19" s="106" t="s">
        <v>31</v>
      </c>
      <c r="C19" s="105" t="s">
        <v>75</v>
      </c>
    </row>
    <row r="20" customFormat="false" ht="31.5" hidden="false" customHeight="false" outlineLevel="0" collapsed="false">
      <c r="A20" s="107" t="s">
        <v>68</v>
      </c>
      <c r="B20" s="108" t="s">
        <v>76</v>
      </c>
      <c r="C20" s="109" t="n">
        <f aca="false">B16/G16</f>
        <v>0.484791843301884</v>
      </c>
    </row>
    <row r="21" customFormat="false" ht="31.5" hidden="false" customHeight="false" outlineLevel="0" collapsed="false">
      <c r="A21" s="107" t="s">
        <v>69</v>
      </c>
      <c r="B21" s="108" t="s">
        <v>77</v>
      </c>
      <c r="C21" s="109" t="n">
        <f aca="false">C16/G16</f>
        <v>0.0483989530907459</v>
      </c>
    </row>
    <row r="22" customFormat="false" ht="47.25" hidden="false" customHeight="false" outlineLevel="0" collapsed="false">
      <c r="A22" s="107" t="s">
        <v>78</v>
      </c>
      <c r="B22" s="108" t="s">
        <v>79</v>
      </c>
      <c r="C22" s="109" t="n">
        <f aca="false">(D16+E16)/G16</f>
        <v>0.251314599700326</v>
      </c>
    </row>
    <row r="23" customFormat="false" ht="31.5" hidden="false" customHeight="false" outlineLevel="0" collapsed="false">
      <c r="A23" s="107" t="s">
        <v>72</v>
      </c>
      <c r="B23" s="108" t="s">
        <v>80</v>
      </c>
      <c r="C23" s="109" t="n">
        <f aca="false">F16/G16</f>
        <v>0.215494603907045</v>
      </c>
    </row>
    <row r="24" customFormat="false" ht="31.5" hidden="false" customHeight="false" outlineLevel="0" collapsed="false">
      <c r="A24" s="107" t="s">
        <v>73</v>
      </c>
      <c r="B24" s="108"/>
      <c r="C24" s="109" t="n">
        <f aca="false">SUM(C20:C23)</f>
        <v>1</v>
      </c>
    </row>
  </sheetData>
  <mergeCells count="6">
    <mergeCell ref="E2:G2"/>
    <mergeCell ref="E3:G3"/>
    <mergeCell ref="E4:G4"/>
    <mergeCell ref="A6:G6"/>
    <mergeCell ref="E17:G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31.42"/>
    <col collapsed="false" customWidth="true" hidden="false" outlineLevel="0" max="2" min="2" style="72" width="10.28"/>
    <col collapsed="false" customWidth="true" hidden="false" outlineLevel="0" max="4" min="3" style="72" width="11.56"/>
    <col collapsed="false" customWidth="true" hidden="false" outlineLevel="0" max="6" min="5" style="72" width="10.28"/>
    <col collapsed="false" customWidth="false" hidden="false" outlineLevel="0" max="257" min="7" style="72" width="9.14"/>
  </cols>
  <sheetData>
    <row r="1" customFormat="false" ht="12.75" hidden="false" customHeight="false" outlineLevel="0" collapsed="false">
      <c r="E1" s="4"/>
      <c r="F1" s="4" t="s">
        <v>81</v>
      </c>
    </row>
    <row r="2" customFormat="false" ht="12.75" hidden="false" customHeight="false" outlineLevel="0" collapsed="false">
      <c r="D2" s="5" t="s">
        <v>82</v>
      </c>
      <c r="E2" s="5"/>
      <c r="F2" s="5"/>
    </row>
    <row r="3" customFormat="false" ht="12.75" hidden="false" customHeight="false" outlineLevel="0" collapsed="false">
      <c r="D3" s="5" t="s">
        <v>2</v>
      </c>
      <c r="E3" s="5"/>
      <c r="F3" s="5"/>
    </row>
    <row r="4" customFormat="false" ht="12.75" hidden="false" customHeight="false" outlineLevel="0" collapsed="false">
      <c r="D4" s="5" t="s">
        <v>3</v>
      </c>
      <c r="E4" s="5"/>
      <c r="F4" s="5"/>
    </row>
    <row r="5" customFormat="false" ht="39.75" hidden="false" customHeight="true" outlineLevel="0" collapsed="false">
      <c r="A5" s="96" t="s">
        <v>83</v>
      </c>
      <c r="B5" s="96"/>
      <c r="C5" s="96"/>
      <c r="D5" s="96"/>
      <c r="E5" s="96"/>
      <c r="F5" s="96"/>
    </row>
    <row r="6" customFormat="false" ht="31.5" hidden="false" customHeight="false" outlineLevel="0" collapsed="false">
      <c r="A6" s="75" t="s">
        <v>6</v>
      </c>
      <c r="B6" s="75" t="s">
        <v>84</v>
      </c>
      <c r="C6" s="75" t="s">
        <v>85</v>
      </c>
      <c r="D6" s="75" t="s">
        <v>86</v>
      </c>
      <c r="E6" s="75" t="s">
        <v>87</v>
      </c>
      <c r="F6" s="75" t="s">
        <v>88</v>
      </c>
    </row>
    <row r="7" customFormat="false" ht="12.75" hidden="false" customHeight="false" outlineLevel="0" collapsed="false">
      <c r="A7" s="75" t="s">
        <v>26</v>
      </c>
      <c r="B7" s="75" t="n">
        <v>2025</v>
      </c>
      <c r="C7" s="75" t="n">
        <v>2025</v>
      </c>
      <c r="D7" s="75" t="n">
        <v>2025</v>
      </c>
      <c r="E7" s="75" t="n">
        <v>2025</v>
      </c>
      <c r="F7" s="75" t="n">
        <v>2025</v>
      </c>
    </row>
    <row r="8" customFormat="false" ht="12.75" hidden="false" customHeight="false" outlineLevel="0" collapsed="false">
      <c r="A8" s="75" t="s">
        <v>28</v>
      </c>
      <c r="B8" s="75" t="s">
        <v>48</v>
      </c>
      <c r="C8" s="75" t="s">
        <v>48</v>
      </c>
      <c r="D8" s="75" t="s">
        <v>48</v>
      </c>
      <c r="E8" s="75" t="s">
        <v>48</v>
      </c>
      <c r="F8" s="75" t="s">
        <v>48</v>
      </c>
    </row>
    <row r="9" customFormat="false" ht="12.75" hidden="false" customHeight="false" outlineLevel="0" collapsed="false">
      <c r="A9" s="110" t="str">
        <f aca="false">'Исходные данные'!A10</f>
        <v>Козульская п/а</v>
      </c>
      <c r="B9" s="111" t="n">
        <v>11696</v>
      </c>
      <c r="C9" s="112" t="n">
        <v>6278.95</v>
      </c>
      <c r="D9" s="112" t="n">
        <v>18177.12</v>
      </c>
      <c r="E9" s="112" t="n">
        <f aca="false">F9-B9-C9-D9</f>
        <v>22170.35</v>
      </c>
      <c r="F9" s="113" t="n">
        <v>58322.42</v>
      </c>
      <c r="G9" s="100"/>
    </row>
    <row r="10" customFormat="false" ht="12.75" hidden="false" customHeight="false" outlineLevel="0" collapsed="false">
      <c r="A10" s="110" t="str">
        <f aca="false">'Исходные данные'!A11</f>
        <v>Новочернореченская с/а</v>
      </c>
      <c r="B10" s="111" t="n">
        <v>9039.2</v>
      </c>
      <c r="C10" s="112" t="n">
        <v>5901.06</v>
      </c>
      <c r="D10" s="112" t="n">
        <v>6799.56</v>
      </c>
      <c r="E10" s="112" t="n">
        <f aca="false">F10-B10-C10-D10</f>
        <v>12634.19</v>
      </c>
      <c r="F10" s="113" t="n">
        <v>34374.01</v>
      </c>
      <c r="G10" s="100"/>
    </row>
    <row r="11" customFormat="false" ht="12.75" hidden="false" customHeight="false" outlineLevel="0" collapsed="false">
      <c r="A11" s="42" t="str">
        <f aca="false">'Исходные данные'!A12</f>
        <v>Жуковская с/а</v>
      </c>
      <c r="B11" s="111" t="n">
        <v>7094.43</v>
      </c>
      <c r="C11" s="112" t="n">
        <v>1158.15</v>
      </c>
      <c r="D11" s="112" t="n">
        <v>1393.66</v>
      </c>
      <c r="E11" s="112" t="n">
        <f aca="false">F11-B11-C11-D11</f>
        <v>13101.54</v>
      </c>
      <c r="F11" s="113" t="n">
        <v>22747.78</v>
      </c>
      <c r="G11" s="100"/>
    </row>
    <row r="12" customFormat="false" ht="12.75" hidden="false" customHeight="false" outlineLevel="0" collapsed="false">
      <c r="A12" s="42" t="str">
        <f aca="false">'Исходные данные'!A13</f>
        <v>Лазурненская с/а</v>
      </c>
      <c r="B12" s="111" t="n">
        <v>8078.12</v>
      </c>
      <c r="C12" s="112" t="n">
        <v>1002.17</v>
      </c>
      <c r="D12" s="112" t="n">
        <v>2497.49</v>
      </c>
      <c r="E12" s="112" t="n">
        <f aca="false">F12-B12-C12-D12</f>
        <v>5043.86</v>
      </c>
      <c r="F12" s="113" t="n">
        <v>16621.64</v>
      </c>
      <c r="G12" s="100"/>
    </row>
    <row r="13" customFormat="false" ht="12.75" hidden="false" customHeight="false" outlineLevel="0" collapsed="false">
      <c r="A13" s="110" t="str">
        <f aca="false">'Исходные данные'!A14</f>
        <v>Шадринская с/а</v>
      </c>
      <c r="B13" s="111" t="n">
        <v>7007.68</v>
      </c>
      <c r="C13" s="112" t="n">
        <v>1151.29</v>
      </c>
      <c r="D13" s="112" t="n">
        <v>2110.33</v>
      </c>
      <c r="E13" s="112" t="n">
        <f aca="false">F13-B13-C13-D13</f>
        <v>1836.12</v>
      </c>
      <c r="F13" s="113" t="n">
        <v>12105.42</v>
      </c>
      <c r="G13" s="100"/>
    </row>
    <row r="14" customFormat="false" ht="12.75" hidden="false" customHeight="false" outlineLevel="0" collapsed="false">
      <c r="A14" s="42" t="str">
        <f aca="false">'Исходные данные'!A15</f>
        <v>Балахтонская с/а</v>
      </c>
      <c r="B14" s="111" t="n">
        <v>7154.84</v>
      </c>
      <c r="C14" s="112" t="n">
        <v>851.39</v>
      </c>
      <c r="D14" s="112" t="n">
        <v>3852.96</v>
      </c>
      <c r="E14" s="112" t="n">
        <f aca="false">F14-B14-C14-D14</f>
        <v>4290.43</v>
      </c>
      <c r="F14" s="113" t="n">
        <v>16149.62</v>
      </c>
      <c r="G14" s="100"/>
    </row>
    <row r="15" customFormat="false" ht="12.75" hidden="false" customHeight="false" outlineLevel="0" collapsed="false">
      <c r="A15" s="66" t="s">
        <v>35</v>
      </c>
      <c r="B15" s="114" t="n">
        <f aca="false">SUM(B9:B14)</f>
        <v>50070.27</v>
      </c>
      <c r="C15" s="114" t="n">
        <f aca="false">SUM(C9:C14)</f>
        <v>16343.01</v>
      </c>
      <c r="D15" s="114" t="n">
        <f aca="false">SUM(D9:D14)</f>
        <v>34831.12</v>
      </c>
      <c r="E15" s="114" t="n">
        <f aca="false">SUM(E9:E14)</f>
        <v>59076.49</v>
      </c>
      <c r="F15" s="114" t="n">
        <f aca="false">SUM(F9:F14)</f>
        <v>160320.89</v>
      </c>
    </row>
    <row r="16" customFormat="false" ht="12.75" hidden="false" customHeight="false" outlineLevel="0" collapsed="false">
      <c r="F16" s="103"/>
    </row>
    <row r="17" customFormat="false" ht="22.5" hidden="false" customHeight="true" outlineLevel="0" collapsed="false">
      <c r="A17" s="104" t="s">
        <v>89</v>
      </c>
      <c r="B17" s="104"/>
      <c r="C17" s="104"/>
      <c r="D17" s="104"/>
    </row>
    <row r="18" customFormat="false" ht="42" hidden="false" customHeight="true" outlineLevel="0" collapsed="false">
      <c r="A18" s="105"/>
      <c r="B18" s="106" t="s">
        <v>31</v>
      </c>
      <c r="C18" s="105" t="s">
        <v>75</v>
      </c>
      <c r="D18" s="104"/>
    </row>
    <row r="19" customFormat="false" ht="15.75" hidden="false" customHeight="false" outlineLevel="0" collapsed="false">
      <c r="A19" s="107" t="s">
        <v>84</v>
      </c>
      <c r="B19" s="108" t="s">
        <v>76</v>
      </c>
      <c r="C19" s="109" t="n">
        <f aca="false">B15/F15</f>
        <v>0.312312824610692</v>
      </c>
      <c r="D19" s="115"/>
    </row>
    <row r="20" customFormat="false" ht="15.75" hidden="false" customHeight="false" outlineLevel="0" collapsed="false">
      <c r="A20" s="107" t="s">
        <v>85</v>
      </c>
      <c r="B20" s="108" t="s">
        <v>77</v>
      </c>
      <c r="C20" s="109" t="n">
        <f aca="false">C15/F15</f>
        <v>0.101939366728815</v>
      </c>
      <c r="D20" s="115"/>
    </row>
    <row r="21" customFormat="false" ht="15.75" hidden="false" customHeight="false" outlineLevel="0" collapsed="false">
      <c r="A21" s="107" t="s">
        <v>86</v>
      </c>
      <c r="B21" s="108" t="s">
        <v>80</v>
      </c>
      <c r="C21" s="109" t="n">
        <f aca="false">D15/F15</f>
        <v>0.21725877395017</v>
      </c>
      <c r="D21" s="115"/>
    </row>
    <row r="22" customFormat="false" ht="15.75" hidden="false" customHeight="false" outlineLevel="0" collapsed="false">
      <c r="A22" s="107" t="s">
        <v>87</v>
      </c>
      <c r="B22" s="108" t="s">
        <v>79</v>
      </c>
      <c r="C22" s="109" t="n">
        <f aca="false">E15/F15</f>
        <v>0.368489034710324</v>
      </c>
      <c r="D22" s="115"/>
    </row>
    <row r="23" customFormat="false" ht="15.75" hidden="false" customHeight="false" outlineLevel="0" collapsed="false">
      <c r="A23" s="107" t="s">
        <v>88</v>
      </c>
      <c r="B23" s="108"/>
      <c r="C23" s="109" t="n">
        <f aca="false">SUM(C19:C22)</f>
        <v>1</v>
      </c>
      <c r="D23" s="115"/>
    </row>
    <row r="24" customFormat="false" ht="12.75" hidden="false" customHeight="false" outlineLevel="0" collapsed="false">
      <c r="D24" s="3"/>
    </row>
  </sheetData>
  <mergeCells count="5">
    <mergeCell ref="D2:F2"/>
    <mergeCell ref="D3:F3"/>
    <mergeCell ref="D4:F4"/>
    <mergeCell ref="A5:F5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25.41"/>
    <col collapsed="false" customWidth="true" hidden="false" outlineLevel="0" max="2" min="2" style="72" width="11.85"/>
    <col collapsed="false" customWidth="true" hidden="false" outlineLevel="0" max="4" min="3" style="72" width="11.28"/>
    <col collapsed="false" customWidth="true" hidden="false" outlineLevel="0" max="5" min="5" style="72" width="10.99"/>
    <col collapsed="false" customWidth="true" hidden="false" outlineLevel="0" max="6" min="6" style="72" width="11.28"/>
    <col collapsed="false" customWidth="true" hidden="false" outlineLevel="0" max="7" min="7" style="72" width="12.7"/>
    <col collapsed="false" customWidth="true" hidden="false" outlineLevel="0" max="13" min="8" style="72" width="10.28"/>
    <col collapsed="false" customWidth="false" hidden="false" outlineLevel="0" max="257" min="14" style="72" width="9.14"/>
  </cols>
  <sheetData>
    <row r="1" customFormat="false" ht="12.75" hidden="false" customHeight="false" outlineLevel="0" collapsed="false">
      <c r="K1" s="4"/>
      <c r="L1" s="4" t="s">
        <v>90</v>
      </c>
    </row>
    <row r="2" customFormat="false" ht="12.75" hidden="false" customHeight="false" outlineLevel="0" collapsed="false">
      <c r="J2" s="5" t="s">
        <v>1</v>
      </c>
      <c r="K2" s="5"/>
      <c r="L2" s="5"/>
    </row>
    <row r="3" customFormat="false" ht="12.75" hidden="false" customHeight="false" outlineLevel="0" collapsed="false">
      <c r="J3" s="5" t="s">
        <v>2</v>
      </c>
      <c r="K3" s="5"/>
      <c r="L3" s="5"/>
    </row>
    <row r="4" customFormat="false" ht="12.75" hidden="false" customHeight="false" outlineLevel="0" collapsed="false">
      <c r="J4" s="5" t="s">
        <v>3</v>
      </c>
      <c r="K4" s="5"/>
      <c r="L4" s="5"/>
    </row>
    <row r="6" customFormat="false" ht="24.75" hidden="false" customHeight="true" outlineLevel="0" collapsed="false">
      <c r="A6" s="74" t="s">
        <v>91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</row>
    <row r="7" s="78" customFormat="true" ht="35.25" hidden="false" customHeight="true" outlineLevel="0" collapsed="false">
      <c r="A7" s="75" t="s">
        <v>6</v>
      </c>
      <c r="B7" s="11" t="s">
        <v>7</v>
      </c>
      <c r="C7" s="75" t="s">
        <v>39</v>
      </c>
      <c r="D7" s="75" t="s">
        <v>40</v>
      </c>
      <c r="E7" s="75" t="s">
        <v>41</v>
      </c>
      <c r="F7" s="75" t="s">
        <v>42</v>
      </c>
      <c r="G7" s="116" t="s">
        <v>92</v>
      </c>
      <c r="H7" s="117" t="s">
        <v>93</v>
      </c>
      <c r="I7" s="117"/>
      <c r="J7" s="117"/>
      <c r="K7" s="116" t="s">
        <v>94</v>
      </c>
      <c r="L7" s="75" t="s">
        <v>95</v>
      </c>
      <c r="M7" s="118"/>
    </row>
    <row r="8" s="78" customFormat="true" ht="51" hidden="false" customHeight="true" outlineLevel="0" collapsed="false">
      <c r="A8" s="75"/>
      <c r="B8" s="11"/>
      <c r="C8" s="75"/>
      <c r="D8" s="75"/>
      <c r="E8" s="75"/>
      <c r="F8" s="75"/>
      <c r="G8" s="116"/>
      <c r="H8" s="75" t="s">
        <v>96</v>
      </c>
      <c r="I8" s="75" t="s">
        <v>97</v>
      </c>
      <c r="J8" s="75" t="s">
        <v>98</v>
      </c>
      <c r="K8" s="116"/>
      <c r="L8" s="75"/>
      <c r="M8" s="118"/>
    </row>
    <row r="9" s="78" customFormat="true" ht="10.5" hidden="false" customHeight="false" outlineLevel="0" collapsed="false">
      <c r="A9" s="75" t="s">
        <v>26</v>
      </c>
      <c r="B9" s="80" t="n">
        <f aca="false">'Куд.'!C9</f>
        <v>45292</v>
      </c>
      <c r="C9" s="75" t="n">
        <f aca="false">'Исходные данные'!D7</f>
        <v>2023</v>
      </c>
      <c r="D9" s="75" t="n">
        <f aca="false">'Исходные данные'!E7</f>
        <v>2023</v>
      </c>
      <c r="E9" s="75" t="n">
        <f aca="false">'Исходные данные'!F7</f>
        <v>2023</v>
      </c>
      <c r="F9" s="75" t="n">
        <f aca="false">'Исходные данные'!G7</f>
        <v>2023</v>
      </c>
      <c r="G9" s="116" t="n">
        <v>2025</v>
      </c>
      <c r="H9" s="75" t="n">
        <v>2023</v>
      </c>
      <c r="I9" s="75" t="n">
        <v>2023</v>
      </c>
      <c r="J9" s="75" t="n">
        <v>2023</v>
      </c>
      <c r="K9" s="116" t="n">
        <v>2025</v>
      </c>
      <c r="L9" s="75" t="n">
        <v>2023</v>
      </c>
      <c r="M9" s="77"/>
    </row>
    <row r="10" s="78" customFormat="true" ht="10.5" hidden="false" customHeight="false" outlineLevel="0" collapsed="false">
      <c r="A10" s="75" t="s">
        <v>28</v>
      </c>
      <c r="B10" s="75" t="s">
        <v>29</v>
      </c>
      <c r="C10" s="75" t="s">
        <v>48</v>
      </c>
      <c r="D10" s="75" t="s">
        <v>48</v>
      </c>
      <c r="E10" s="75" t="s">
        <v>48</v>
      </c>
      <c r="F10" s="75" t="s">
        <v>48</v>
      </c>
      <c r="G10" s="116" t="s">
        <v>48</v>
      </c>
      <c r="H10" s="75"/>
      <c r="I10" s="75"/>
      <c r="J10" s="75"/>
      <c r="K10" s="116"/>
      <c r="L10" s="75"/>
      <c r="M10" s="77"/>
    </row>
    <row r="11" s="78" customFormat="true" ht="10.5" hidden="false" customHeight="false" outlineLevel="0" collapsed="false">
      <c r="A11" s="75" t="s">
        <v>31</v>
      </c>
      <c r="B11" s="75" t="s">
        <v>32</v>
      </c>
      <c r="C11" s="75" t="s">
        <v>50</v>
      </c>
      <c r="D11" s="75" t="s">
        <v>99</v>
      </c>
      <c r="E11" s="75" t="s">
        <v>52</v>
      </c>
      <c r="F11" s="75" t="s">
        <v>53</v>
      </c>
      <c r="G11" s="116"/>
      <c r="H11" s="75" t="s">
        <v>100</v>
      </c>
      <c r="I11" s="75" t="s">
        <v>101</v>
      </c>
      <c r="J11" s="75" t="s">
        <v>102</v>
      </c>
      <c r="K11" s="116" t="s">
        <v>103</v>
      </c>
      <c r="L11" s="75" t="s">
        <v>104</v>
      </c>
      <c r="M11" s="77"/>
    </row>
    <row r="12" customFormat="false" ht="15" hidden="false" customHeight="true" outlineLevel="0" collapsed="false">
      <c r="A12" s="42" t="str">
        <f aca="false">'Исходные данные'!A10</f>
        <v>Козульская п/а</v>
      </c>
      <c r="B12" s="38" t="n">
        <f aca="false">'Исходные данные'!B10</f>
        <v>6319</v>
      </c>
      <c r="C12" s="119" t="n">
        <f aca="false">'Исходные данные'!D10</f>
        <v>18204.73</v>
      </c>
      <c r="D12" s="119" t="n">
        <f aca="false">'Исходные данные'!E10</f>
        <v>1829.05</v>
      </c>
      <c r="E12" s="119" t="n">
        <f aca="false">'Исходные данные'!F10</f>
        <v>3475.12</v>
      </c>
      <c r="F12" s="119" t="n">
        <f aca="false">'Исходные данные'!G10</f>
        <v>1500.59</v>
      </c>
      <c r="G12" s="120" t="n">
        <f aca="false">'ИБР_общий, БО, дотации'!AA12</f>
        <v>1839.86761143368</v>
      </c>
      <c r="H12" s="121" t="n">
        <f aca="false">(C12/B12)/($C$18/$B$18)</f>
        <v>1.72184688283396</v>
      </c>
      <c r="I12" s="121" t="n">
        <f aca="false">(D12/B12)/($D$18/$B$18)</f>
        <v>1.37245593764821</v>
      </c>
      <c r="J12" s="121" t="n">
        <f aca="false">((E12+F12)/B12)/(($E$18+$F$18)/$B$18)</f>
        <v>0.726132167973743</v>
      </c>
      <c r="K12" s="122" t="n">
        <f aca="false">(G12/G$18)/(B12/B$18)</f>
        <v>0.345955262315215</v>
      </c>
      <c r="L12" s="123" t="n">
        <f aca="false">ИНП!H12*'прогноз доходов'!$C$20+ИНП!I12*'прогноз доходов'!$C$21+ИНП!J12*'прогноз доходов'!$C$22+K12*'прогноз доходов'!$C$23</f>
        <v>1.15820186210406</v>
      </c>
      <c r="M12" s="86"/>
    </row>
    <row r="13" customFormat="false" ht="17.25" hidden="false" customHeight="true" outlineLevel="0" collapsed="false">
      <c r="A13" s="42" t="str">
        <f aca="false">'Исходные данные'!A11</f>
        <v>Новочернореченская с/а</v>
      </c>
      <c r="B13" s="38" t="n">
        <f aca="false">'Исходные данные'!B11</f>
        <v>2940</v>
      </c>
      <c r="C13" s="119" t="n">
        <f aca="false">'Исходные данные'!D11</f>
        <v>495.59</v>
      </c>
      <c r="D13" s="119" t="n">
        <f aca="false">'Исходные данные'!E11</f>
        <v>285.9</v>
      </c>
      <c r="E13" s="119" t="n">
        <f aca="false">'Исходные данные'!F11</f>
        <v>1686.16</v>
      </c>
      <c r="F13" s="119" t="n">
        <f aca="false">'Исходные данные'!G11</f>
        <v>1149.38</v>
      </c>
      <c r="G13" s="124" t="n">
        <f aca="false">'ИБР_общий, БО, дотации'!AA13</f>
        <v>5454.057944959</v>
      </c>
      <c r="H13" s="121" t="n">
        <f aca="false">(C13/B13)/($C$18/$B$18)</f>
        <v>0.100747399778108</v>
      </c>
      <c r="I13" s="121" t="n">
        <f aca="false">(D13/B13)/($D$18/$B$18)</f>
        <v>0.461092452015018</v>
      </c>
      <c r="J13" s="121" t="n">
        <f aca="false">((E13+F13)/B13)/(($E$18+$F$18)/$B$18)</f>
        <v>0.889400602485681</v>
      </c>
      <c r="K13" s="122" t="n">
        <f aca="false">(G13/G$18)/(B13/B$18)</f>
        <v>2.204215943392</v>
      </c>
      <c r="L13" s="123" t="n">
        <f aca="false">ИНП!H13*'прогноз доходов'!$C$20+ИНП!I13*'прогноз доходов'!$C$21+ИНП!J13*'прогноз доходов'!$C$22+K13*'прогноз доходов'!$C$23</f>
        <v>0.769673907635641</v>
      </c>
      <c r="M13" s="86"/>
    </row>
    <row r="14" customFormat="false" ht="16.5" hidden="false" customHeight="true" outlineLevel="0" collapsed="false">
      <c r="A14" s="42" t="str">
        <f aca="false">'Исходные данные'!A12</f>
        <v>Жуковская с/а</v>
      </c>
      <c r="B14" s="38" t="n">
        <f aca="false">'Исходные данные'!B12</f>
        <v>816</v>
      </c>
      <c r="C14" s="119" t="n">
        <f aca="false">'Исходные данные'!D12</f>
        <v>287.88</v>
      </c>
      <c r="D14" s="119" t="n">
        <f aca="false">'Исходные данные'!E12</f>
        <v>115.72</v>
      </c>
      <c r="E14" s="119" t="n">
        <f aca="false">'Исходные данные'!F12</f>
        <v>669.64</v>
      </c>
      <c r="F14" s="119" t="n">
        <f aca="false">'Исходные данные'!G12</f>
        <v>1909.06</v>
      </c>
      <c r="G14" s="120" t="n">
        <f aca="false">'ИБР_общий, БО, дотации'!AA14</f>
        <v>509.572739604153</v>
      </c>
      <c r="H14" s="121" t="n">
        <f aca="false">(C14/B14)/($C$18/$B$18)</f>
        <v>0.21085309354358</v>
      </c>
      <c r="I14" s="121" t="n">
        <f aca="false">(D14/B14)/($D$18/$B$18)</f>
        <v>0.672418191472676</v>
      </c>
      <c r="J14" s="121" t="n">
        <f aca="false">((E14+F14)/B14)/(($E$18+$F$18)/$B$18)</f>
        <v>2.91420187387954</v>
      </c>
      <c r="K14" s="122" t="n">
        <f aca="false">(G14/G$18)/(B14/B$18)</f>
        <v>0.741989483768447</v>
      </c>
      <c r="L14" s="123" t="n">
        <f aca="false">ИНП!H14*'прогноз доходов'!$C$20+ИНП!I14*'прогноз доходов'!$C$21+ИНП!J14*'прогноз доходов'!$C$22+K14*'прогноз доходов'!$C$23</f>
        <v>1.0270404036792</v>
      </c>
      <c r="M14" s="86"/>
    </row>
    <row r="15" customFormat="false" ht="16.5" hidden="false" customHeight="true" outlineLevel="0" collapsed="false">
      <c r="A15" s="42" t="str">
        <f aca="false">'Исходные данные'!A13</f>
        <v>Лазурненская с/а</v>
      </c>
      <c r="B15" s="38" t="n">
        <f aca="false">'Исходные данные'!B13</f>
        <v>848</v>
      </c>
      <c r="C15" s="119" t="n">
        <f aca="false">'Исходные данные'!D13</f>
        <v>580.28</v>
      </c>
      <c r="D15" s="119" t="n">
        <f aca="false">'Исходные данные'!E13</f>
        <v>86.23</v>
      </c>
      <c r="E15" s="119" t="n">
        <f aca="false">'Исходные данные'!F13</f>
        <v>731.69</v>
      </c>
      <c r="F15" s="119" t="n">
        <f aca="false">'Исходные данные'!G13</f>
        <v>540.18</v>
      </c>
      <c r="G15" s="120" t="n">
        <f aca="false">'ИБР_общий, БО, дотации'!AA15</f>
        <v>846.700823286645</v>
      </c>
      <c r="H15" s="121" t="n">
        <f aca="false">(C15/B15)/($C$18/$B$18)</f>
        <v>0.408978419283381</v>
      </c>
      <c r="I15" s="121" t="n">
        <f aca="false">(D15/B15)/($D$18/$B$18)</f>
        <v>0.482151721654927</v>
      </c>
      <c r="J15" s="121" t="n">
        <f aca="false">((E15+F15)/B15)/(($E$18+$F$18)/$B$18)</f>
        <v>1.38310720264847</v>
      </c>
      <c r="K15" s="122" t="n">
        <f aca="false">(G15/G$18)/(B15/B$18)</f>
        <v>1.18635824239384</v>
      </c>
      <c r="L15" s="123" t="n">
        <f aca="false">ИНП!H15*'прогноз доходов'!$C$20+ИНП!I15*'прогноз доходов'!$C$21+ИНП!J15*'прогноз доходов'!$C$22+K15*'прогноз доходов'!$C$23</f>
        <v>0.824853872826836</v>
      </c>
      <c r="M15" s="86"/>
    </row>
    <row r="16" customFormat="false" ht="16.5" hidden="false" customHeight="true" outlineLevel="0" collapsed="false">
      <c r="A16" s="42" t="str">
        <f aca="false">'Исходные данные'!A14</f>
        <v>Шадринская с/а</v>
      </c>
      <c r="B16" s="38" t="n">
        <f aca="false">'Исходные данные'!B14</f>
        <v>391</v>
      </c>
      <c r="C16" s="119" t="n">
        <f aca="false">'Исходные данные'!D14</f>
        <v>70.8</v>
      </c>
      <c r="D16" s="119" t="n">
        <f aca="false">'Исходные данные'!E14</f>
        <v>22.04</v>
      </c>
      <c r="E16" s="119" t="n">
        <f aca="false">'Исходные данные'!F14</f>
        <v>309.07</v>
      </c>
      <c r="F16" s="119" t="n">
        <f aca="false">'Исходные данные'!G14</f>
        <v>61.66</v>
      </c>
      <c r="G16" s="120" t="n">
        <f aca="false">'ИБР_общий, БО, дотации'!AA16</f>
        <v>752.68868895266</v>
      </c>
      <c r="H16" s="121" t="n">
        <f aca="false">(C16/B16)/($C$18/$B$18)</f>
        <v>0.108221896970734</v>
      </c>
      <c r="I16" s="121" t="n">
        <f aca="false">(D16/B16)/($D$18/$B$18)</f>
        <v>0.267273573814896</v>
      </c>
      <c r="J16" s="121" t="n">
        <f aca="false">((E16+F16)/B16)/(($E$18+$F$18)/$B$18)</f>
        <v>0.874359323517604</v>
      </c>
      <c r="K16" s="122" t="n">
        <f aca="false">(G16/G$18)/(B16/B$18)</f>
        <v>2.28728538216004</v>
      </c>
      <c r="L16" s="123" t="n">
        <f aca="false">ИНП!H16*'прогноз доходов'!$C$20+ИНП!I16*'прогноз доходов'!$C$21+ИНП!J16*'прогноз доходов'!$C$22+K16*'прогноз доходов'!$C$23</f>
        <v>0.778037774914557</v>
      </c>
      <c r="M16" s="86"/>
    </row>
    <row r="17" customFormat="false" ht="15" hidden="false" customHeight="true" outlineLevel="0" collapsed="false">
      <c r="A17" s="42" t="str">
        <f aca="false">'Исходные данные'!A15</f>
        <v>Балахтонская с/а</v>
      </c>
      <c r="B17" s="38" t="n">
        <f aca="false">'Исходные данные'!B15</f>
        <v>494</v>
      </c>
      <c r="C17" s="119" t="n">
        <f aca="false">'Исходные данные'!D15</f>
        <v>117.57</v>
      </c>
      <c r="D17" s="119" t="n">
        <f aca="false">'Исходные данные'!E15</f>
        <v>151.38</v>
      </c>
      <c r="E17" s="119" t="n">
        <f aca="false">'Исходные данные'!F15</f>
        <v>769.73</v>
      </c>
      <c r="F17" s="119" t="n">
        <f aca="false">'Исходные данные'!G15</f>
        <v>2.36</v>
      </c>
      <c r="G17" s="120" t="n">
        <f aca="false">'ИБР_общий, БО, дотации'!AA17</f>
        <v>535.012191763869</v>
      </c>
      <c r="H17" s="121" t="n">
        <f aca="false">(C17/B17)/($C$18/$B$18)</f>
        <v>0.14224211826946</v>
      </c>
      <c r="I17" s="121" t="n">
        <f aca="false">(D17/B17)/($D$18/$B$18)</f>
        <v>1.45299038362369</v>
      </c>
      <c r="J17" s="121" t="n">
        <f aca="false">((E17+F17)/B17)/(($E$18+$F$18)/$B$18)</f>
        <v>1.44128527700207</v>
      </c>
      <c r="K17" s="122" t="n">
        <f aca="false">(G17/G$18)/(B17/B$18)</f>
        <v>1.28682192536049</v>
      </c>
      <c r="L17" s="123" t="n">
        <f aca="false">ИНП!H17*'прогноз доходов'!$C$20+ИНП!I17*'прогноз доходов'!$C$21+ИНП!J17*'прогноз доходов'!$C$22+K17*'прогноз доходов'!$C$23</f>
        <v>0.77880024567753</v>
      </c>
      <c r="M17" s="86"/>
    </row>
    <row r="18" s="91" customFormat="true" ht="12.75" hidden="false" customHeight="false" outlineLevel="0" collapsed="false">
      <c r="A18" s="66" t="s">
        <v>35</v>
      </c>
      <c r="B18" s="67" t="n">
        <f aca="false">SUM(B12:B17)</f>
        <v>11808</v>
      </c>
      <c r="C18" s="125" t="n">
        <f aca="false">SUM(C12:C17)</f>
        <v>19756.85</v>
      </c>
      <c r="D18" s="125" t="n">
        <f aca="false">SUM(D12:D17)</f>
        <v>2490.32</v>
      </c>
      <c r="E18" s="125" t="n">
        <f aca="false">SUM(E12:E17)</f>
        <v>7641.41</v>
      </c>
      <c r="F18" s="125" t="n">
        <f aca="false">SUM(F12:F17)</f>
        <v>5163.23</v>
      </c>
      <c r="G18" s="126" t="n">
        <f aca="false">SUM(G12:G17)</f>
        <v>9937.9</v>
      </c>
      <c r="H18" s="102" t="n">
        <f aca="false">(C18/B18)/($C$18/$B$18)</f>
        <v>1</v>
      </c>
      <c r="I18" s="102" t="n">
        <f aca="false">(D18/B18)/($D$18/$B$18)</f>
        <v>1</v>
      </c>
      <c r="J18" s="102" t="n">
        <f aca="false">((E18+F18)/B18)/(($E$18+$F$18)/$B$18)</f>
        <v>1</v>
      </c>
      <c r="K18" s="127" t="n">
        <f aca="false">(G18/G$18)/(B18/B$18)</f>
        <v>1</v>
      </c>
      <c r="L18" s="128" t="n">
        <f aca="false">ИНП!H18*'прогноз доходов'!$C$20+ИНП!I18*'прогноз доходов'!$C$21+ИНП!J18*'прогноз доходов'!$C$22+K18*'прогноз доходов'!$C$23</f>
        <v>1</v>
      </c>
      <c r="M18" s="90"/>
    </row>
  </sheetData>
  <mergeCells count="15">
    <mergeCell ref="J2:L2"/>
    <mergeCell ref="J3:L3"/>
    <mergeCell ref="J4:L4"/>
    <mergeCell ref="A6:L6"/>
    <mergeCell ref="A7:A8"/>
    <mergeCell ref="B7:B8"/>
    <mergeCell ref="C7:C8"/>
    <mergeCell ref="D7:D8"/>
    <mergeCell ref="E7:E8"/>
    <mergeCell ref="F7:F8"/>
    <mergeCell ref="G7:G8"/>
    <mergeCell ref="H7:J7"/>
    <mergeCell ref="K7:K8"/>
    <mergeCell ref="L7:L8"/>
    <mergeCell ref="M7:M8"/>
  </mergeCells>
  <printOptions headings="false" gridLines="false" gridLinesSet="true" horizontalCentered="false" verticalCentered="false"/>
  <pageMargins left="1.24027777777778" right="0.279861111111111" top="0.3" bottom="0.2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72" width="18.85"/>
    <col collapsed="false" customWidth="true" hidden="false" outlineLevel="0" max="2" min="2" style="72" width="11.99"/>
    <col collapsed="false" customWidth="true" hidden="false" outlineLevel="0" max="3" min="3" style="72" width="11.28"/>
    <col collapsed="false" customWidth="true" hidden="false" outlineLevel="1" max="4" min="4" style="72" width="11.13"/>
    <col collapsed="false" customWidth="true" hidden="false" outlineLevel="1" max="5" min="5" style="72" width="11.99"/>
    <col collapsed="false" customWidth="true" hidden="false" outlineLevel="1" max="6" min="6" style="72" width="10.99"/>
    <col collapsed="false" customWidth="true" hidden="false" outlineLevel="1" max="7" min="7" style="72" width="10.28"/>
    <col collapsed="false" customWidth="true" hidden="false" outlineLevel="1" max="8" min="8" style="72" width="10.99"/>
    <col collapsed="false" customWidth="true" hidden="false" outlineLevel="1" max="9" min="9" style="72" width="13.56"/>
    <col collapsed="false" customWidth="true" hidden="false" outlineLevel="1" max="10" min="10" style="72" width="9.99"/>
    <col collapsed="false" customWidth="true" hidden="false" outlineLevel="1" max="11" min="11" style="72" width="11.42"/>
    <col collapsed="false" customWidth="true" hidden="false" outlineLevel="1" max="12" min="12" style="3" width="12.14"/>
    <col collapsed="false" customWidth="true" hidden="false" outlineLevel="1" max="14" min="13" style="3" width="11.42"/>
    <col collapsed="false" customWidth="true" hidden="false" outlineLevel="1" max="15" min="15" style="3" width="10.41"/>
    <col collapsed="false" customWidth="true" hidden="false" outlineLevel="1" max="16" min="16" style="3" width="18.99"/>
    <col collapsed="false" customWidth="true" hidden="false" outlineLevel="1" max="17" min="17" style="3" width="11.28"/>
    <col collapsed="false" customWidth="true" hidden="false" outlineLevel="0" max="18" min="18" style="3" width="10.71"/>
    <col collapsed="false" customWidth="true" hidden="false" outlineLevel="0" max="19" min="19" style="3" width="12.28"/>
    <col collapsed="false" customWidth="true" hidden="false" outlineLevel="0" max="20" min="20" style="3" width="8.85"/>
    <col collapsed="false" customWidth="true" hidden="false" outlineLevel="0" max="21" min="21" style="3" width="13.14"/>
    <col collapsed="false" customWidth="true" hidden="false" outlineLevel="0" max="22" min="22" style="72" width="15.13"/>
    <col collapsed="false" customWidth="true" hidden="true" outlineLevel="0" max="24" min="23" style="72" width="9.06"/>
    <col collapsed="false" customWidth="false" hidden="false" outlineLevel="0" max="257" min="25" style="72" width="9.14"/>
  </cols>
  <sheetData>
    <row r="1" customFormat="false" ht="12.75" hidden="false" customHeight="false" outlineLevel="0" collapsed="false">
      <c r="U1" s="72"/>
      <c r="V1" s="4" t="s">
        <v>105</v>
      </c>
      <c r="W1" s="4" t="s">
        <v>106</v>
      </c>
    </row>
    <row r="2" customFormat="false" ht="12.75" hidden="false" customHeight="false" outlineLevel="0" collapsed="false">
      <c r="U2" s="5" t="s">
        <v>1</v>
      </c>
      <c r="V2" s="5"/>
      <c r="W2" s="5"/>
    </row>
    <row r="3" customFormat="false" ht="12.75" hidden="false" customHeight="false" outlineLevel="0" collapsed="false">
      <c r="U3" s="5" t="s">
        <v>2</v>
      </c>
      <c r="V3" s="5"/>
      <c r="W3" s="5"/>
    </row>
    <row r="4" customFormat="false" ht="12.75" hidden="false" customHeight="false" outlineLevel="0" collapsed="false">
      <c r="U4" s="5" t="s">
        <v>3</v>
      </c>
      <c r="V4" s="5"/>
      <c r="W4" s="5"/>
    </row>
    <row r="6" customFormat="false" ht="24.75" hidden="false" customHeight="true" outlineLevel="0" collapsed="false">
      <c r="A6" s="74" t="s">
        <v>107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</row>
    <row r="7" s="78" customFormat="true" ht="51" hidden="false" customHeight="true" outlineLevel="0" collapsed="false">
      <c r="A7" s="75" t="s">
        <v>6</v>
      </c>
      <c r="B7" s="11" t="s">
        <v>7</v>
      </c>
      <c r="C7" s="117" t="s">
        <v>8</v>
      </c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75" t="s">
        <v>108</v>
      </c>
      <c r="O7" s="75"/>
      <c r="P7" s="75"/>
      <c r="Q7" s="75"/>
      <c r="R7" s="129" t="s">
        <v>18</v>
      </c>
      <c r="S7" s="76" t="s">
        <v>109</v>
      </c>
      <c r="T7" s="76"/>
      <c r="U7" s="76"/>
      <c r="V7" s="75" t="s">
        <v>110</v>
      </c>
      <c r="W7" s="75" t="s">
        <v>111</v>
      </c>
      <c r="X7" s="75" t="s">
        <v>112</v>
      </c>
    </row>
    <row r="8" s="78" customFormat="true" ht="117.75" hidden="false" customHeight="true" outlineLevel="0" collapsed="false">
      <c r="A8" s="75"/>
      <c r="B8" s="11"/>
      <c r="C8" s="75" t="s">
        <v>16</v>
      </c>
      <c r="D8" s="75" t="s">
        <v>113</v>
      </c>
      <c r="E8" s="76" t="s">
        <v>13</v>
      </c>
      <c r="F8" s="75" t="s">
        <v>114</v>
      </c>
      <c r="G8" s="75" t="s">
        <v>115</v>
      </c>
      <c r="H8" s="75" t="s">
        <v>116</v>
      </c>
      <c r="I8" s="75" t="s">
        <v>46</v>
      </c>
      <c r="J8" s="75" t="s">
        <v>10</v>
      </c>
      <c r="K8" s="75" t="s">
        <v>117</v>
      </c>
      <c r="L8" s="12" t="s">
        <v>14</v>
      </c>
      <c r="M8" s="20" t="s">
        <v>20</v>
      </c>
      <c r="N8" s="75" t="s">
        <v>38</v>
      </c>
      <c r="O8" s="75" t="s">
        <v>118</v>
      </c>
      <c r="P8" s="12" t="s">
        <v>119</v>
      </c>
      <c r="Q8" s="75" t="s">
        <v>120</v>
      </c>
      <c r="R8" s="129"/>
      <c r="S8" s="75" t="s">
        <v>121</v>
      </c>
      <c r="T8" s="12" t="s">
        <v>122</v>
      </c>
      <c r="U8" s="12" t="s">
        <v>123</v>
      </c>
      <c r="V8" s="75"/>
      <c r="W8" s="75"/>
      <c r="X8" s="75"/>
    </row>
    <row r="9" s="78" customFormat="true" ht="10.5" hidden="false" customHeight="false" outlineLevel="0" collapsed="false">
      <c r="A9" s="75" t="s">
        <v>26</v>
      </c>
      <c r="B9" s="80" t="n">
        <f aca="false">'Куд.'!C9</f>
        <v>45292</v>
      </c>
      <c r="C9" s="80"/>
      <c r="D9" s="75"/>
      <c r="E9" s="80"/>
      <c r="F9" s="75"/>
      <c r="G9" s="75"/>
      <c r="H9" s="75"/>
      <c r="I9" s="80"/>
      <c r="J9" s="75"/>
      <c r="K9" s="75"/>
      <c r="L9" s="12"/>
      <c r="M9" s="12"/>
      <c r="N9" s="80" t="n">
        <f aca="false">'Исходные данные'!C7</f>
        <v>45292</v>
      </c>
      <c r="O9" s="80" t="n">
        <f aca="false">'Исходные данные'!C7</f>
        <v>45292</v>
      </c>
      <c r="P9" s="12"/>
      <c r="Q9" s="12"/>
      <c r="R9" s="129"/>
      <c r="S9" s="130"/>
      <c r="T9" s="26"/>
      <c r="U9" s="26"/>
      <c r="V9" s="12" t="n">
        <v>2025</v>
      </c>
    </row>
    <row r="10" s="78" customFormat="true" ht="21" hidden="false" customHeight="false" outlineLevel="0" collapsed="false">
      <c r="A10" s="75" t="s">
        <v>28</v>
      </c>
      <c r="B10" s="75" t="s">
        <v>29</v>
      </c>
      <c r="C10" s="75"/>
      <c r="D10" s="75"/>
      <c r="E10" s="75" t="s">
        <v>30</v>
      </c>
      <c r="F10" s="75"/>
      <c r="G10" s="75" t="s">
        <v>49</v>
      </c>
      <c r="H10" s="75"/>
      <c r="I10" s="75"/>
      <c r="J10" s="75"/>
      <c r="K10" s="75"/>
      <c r="L10" s="12"/>
      <c r="M10" s="12"/>
      <c r="N10" s="75" t="s">
        <v>29</v>
      </c>
      <c r="O10" s="75"/>
      <c r="P10" s="12"/>
      <c r="Q10" s="12"/>
      <c r="R10" s="129"/>
      <c r="S10" s="75" t="s">
        <v>124</v>
      </c>
      <c r="T10" s="75" t="s">
        <v>124</v>
      </c>
      <c r="U10" s="12"/>
      <c r="V10" s="12"/>
    </row>
    <row r="11" s="78" customFormat="true" ht="10.5" hidden="false" customHeight="false" outlineLevel="0" collapsed="false">
      <c r="A11" s="75" t="s">
        <v>31</v>
      </c>
      <c r="B11" s="75" t="s">
        <v>32</v>
      </c>
      <c r="C11" s="75"/>
      <c r="D11" s="75" t="s">
        <v>76</v>
      </c>
      <c r="E11" s="75"/>
      <c r="F11" s="75" t="s">
        <v>77</v>
      </c>
      <c r="G11" s="75" t="s">
        <v>125</v>
      </c>
      <c r="H11" s="75" t="s">
        <v>126</v>
      </c>
      <c r="I11" s="75" t="s">
        <v>57</v>
      </c>
      <c r="J11" s="75" t="s">
        <v>59</v>
      </c>
      <c r="K11" s="75" t="s">
        <v>80</v>
      </c>
      <c r="L11" s="12" t="s">
        <v>127</v>
      </c>
      <c r="M11" s="12" t="s">
        <v>33</v>
      </c>
      <c r="N11" s="75"/>
      <c r="O11" s="75" t="s">
        <v>128</v>
      </c>
      <c r="P11" s="12" t="s">
        <v>129</v>
      </c>
      <c r="Q11" s="12" t="s">
        <v>130</v>
      </c>
      <c r="R11" s="129" t="s">
        <v>131</v>
      </c>
      <c r="S11" s="12"/>
      <c r="T11" s="12"/>
      <c r="U11" s="12"/>
      <c r="V11" s="12" t="s">
        <v>132</v>
      </c>
    </row>
    <row r="12" customFormat="false" ht="24.75" hidden="false" customHeight="true" outlineLevel="0" collapsed="false">
      <c r="A12" s="42" t="str">
        <f aca="false">'Исходные данные'!A10</f>
        <v>Козульская п/а</v>
      </c>
      <c r="B12" s="38" t="n">
        <f aca="false">'Исходные данные'!B10</f>
        <v>6319</v>
      </c>
      <c r="C12" s="38" t="n">
        <f aca="false">'Куд.'!J12</f>
        <v>2</v>
      </c>
      <c r="D12" s="120" t="n">
        <v>0.5</v>
      </c>
      <c r="E12" s="38" t="n">
        <f aca="false">'Исходные данные'!H10</f>
        <v>0</v>
      </c>
      <c r="F12" s="120" t="n">
        <v>0.5</v>
      </c>
      <c r="G12" s="84" t="n">
        <f aca="false">'Исходные данные'!J10</f>
        <v>6520</v>
      </c>
      <c r="H12" s="84" t="n">
        <f aca="false">(G12/B12*B$18/C$18)/(G$18/B$18*B12/C12)</f>
        <v>0.0348104701191646</v>
      </c>
      <c r="I12" s="84" t="n">
        <f aca="false">'Исходные данные'!M10</f>
        <v>81.2</v>
      </c>
      <c r="J12" s="84" t="n">
        <f aca="false">'Исходные данные'!O10</f>
        <v>1</v>
      </c>
      <c r="K12" s="120" t="n">
        <v>1</v>
      </c>
      <c r="L12" s="81" t="n">
        <f aca="false">(G$18/(I$18*10))/(G12/(I12*10))+J12*K12</f>
        <v>2.54458354594107</v>
      </c>
      <c r="M12" s="82" t="n">
        <f aca="false">1+D12*H12+F12*L12</f>
        <v>2.28969700803012</v>
      </c>
      <c r="N12" s="84" t="n">
        <f aca="false">'Исходные данные'!C10</f>
        <v>123</v>
      </c>
      <c r="O12" s="84" t="n">
        <f aca="false">N12/B12</f>
        <v>0.0194651052381706</v>
      </c>
      <c r="P12" s="131" t="n">
        <v>0</v>
      </c>
      <c r="Q12" s="132" t="n">
        <f aca="false">1+P12*O12</f>
        <v>1</v>
      </c>
      <c r="R12" s="133" t="n">
        <f aca="false">(0.6*B12+0.4*$B$19)/B12</f>
        <v>0.706780005877964</v>
      </c>
      <c r="S12" s="134" t="n">
        <v>781.39</v>
      </c>
      <c r="T12" s="134" t="n">
        <f aca="false">'прогноз расходов'!B9</f>
        <v>11696</v>
      </c>
      <c r="U12" s="132" t="n">
        <f aca="false">(1+S12/T12)/(1+S$18/T$18)</f>
        <v>0.967361846474565</v>
      </c>
      <c r="V12" s="135" t="n">
        <f aca="false">U12*R12</f>
        <v>0.683712011537411</v>
      </c>
      <c r="W12" s="136" t="n">
        <f aca="false">B12/C12/($B$18/$C$18)</f>
        <v>9.09747628726287</v>
      </c>
      <c r="X12" s="136" t="n">
        <f aca="false">1/W12</f>
        <v>0.10992059428614</v>
      </c>
    </row>
    <row r="13" customFormat="false" ht="28.5" hidden="false" customHeight="true" outlineLevel="0" collapsed="false">
      <c r="A13" s="42" t="str">
        <f aca="false">'Исходные данные'!A11</f>
        <v>Новочернореченская с/а</v>
      </c>
      <c r="B13" s="38" t="n">
        <f aca="false">'Исходные данные'!B11</f>
        <v>2940</v>
      </c>
      <c r="C13" s="38" t="n">
        <f aca="false">'Куд.'!J13</f>
        <v>5</v>
      </c>
      <c r="D13" s="120" t="n">
        <v>0.5</v>
      </c>
      <c r="E13" s="38" t="n">
        <f aca="false">'Исходные данные'!H11</f>
        <v>30</v>
      </c>
      <c r="F13" s="120" t="n">
        <v>0.5</v>
      </c>
      <c r="G13" s="84" t="n">
        <f aca="false">'Исходные данные'!J11</f>
        <v>6587</v>
      </c>
      <c r="H13" s="84" t="n">
        <f aca="false">(G13/B13*B$18/C$18)/(G$18/B$18*B13/C13)</f>
        <v>0.406155197129204</v>
      </c>
      <c r="I13" s="84" t="n">
        <f aca="false">'Исходные данные'!M11</f>
        <v>117.3</v>
      </c>
      <c r="J13" s="84" t="n">
        <f aca="false">'Исходные данные'!O11</f>
        <v>1</v>
      </c>
      <c r="K13" s="120" t="n">
        <v>1</v>
      </c>
      <c r="L13" s="81" t="n">
        <f aca="false">(G$18/(I$18*10))/(G13/(I13*10))+J13*K13</f>
        <v>3.20858093677864</v>
      </c>
      <c r="M13" s="82" t="n">
        <f aca="false">1+D13*H13+F13*L13</f>
        <v>2.80736806695392</v>
      </c>
      <c r="N13" s="84" t="n">
        <f aca="false">'Исходные данные'!C11</f>
        <v>2940</v>
      </c>
      <c r="O13" s="84" t="n">
        <f aca="false">N13/B13</f>
        <v>1</v>
      </c>
      <c r="P13" s="131" t="n">
        <v>0</v>
      </c>
      <c r="Q13" s="132" t="n">
        <f aca="false">1+P13*O13</f>
        <v>1</v>
      </c>
      <c r="R13" s="133" t="n">
        <f aca="false">(0.6*B13+0.4*$B$19)/B13</f>
        <v>0.829504373177843</v>
      </c>
      <c r="S13" s="134" t="n">
        <v>651.72</v>
      </c>
      <c r="T13" s="134" t="n">
        <f aca="false">'прогноз расходов'!B10</f>
        <v>9039.2</v>
      </c>
      <c r="U13" s="132" t="n">
        <f aca="false">(1+S13/T13)/(1+S$18/T$18)</f>
        <v>0.972159617625816</v>
      </c>
      <c r="V13" s="135" t="n">
        <f aca="false">U13*R13</f>
        <v>0.806410654247514</v>
      </c>
      <c r="W13" s="136" t="n">
        <f aca="false">B13/C13/($B$18/$C$18)</f>
        <v>1.69308943089431</v>
      </c>
      <c r="X13" s="136" t="n">
        <f aca="false">1/W13</f>
        <v>0.590636254501801</v>
      </c>
    </row>
    <row r="14" customFormat="false" ht="16.5" hidden="false" customHeight="true" outlineLevel="0" collapsed="false">
      <c r="A14" s="42" t="str">
        <f aca="false">'Исходные данные'!A12</f>
        <v>Жуковская с/а</v>
      </c>
      <c r="B14" s="38" t="n">
        <f aca="false">'Исходные данные'!B12</f>
        <v>816</v>
      </c>
      <c r="C14" s="38" t="n">
        <f aca="false">'Куд.'!J14</f>
        <v>8</v>
      </c>
      <c r="D14" s="120" t="n">
        <v>0.5</v>
      </c>
      <c r="E14" s="38" t="n">
        <f aca="false">'Исходные данные'!H12</f>
        <v>30</v>
      </c>
      <c r="F14" s="120" t="n">
        <v>0.5</v>
      </c>
      <c r="G14" s="84" t="n">
        <f aca="false">'Исходные данные'!J12</f>
        <v>7577</v>
      </c>
      <c r="H14" s="84" t="n">
        <f aca="false">(G14/B14*B$18/C$18)/(G$18/B$18*B14/C14)</f>
        <v>9.70366879016154</v>
      </c>
      <c r="I14" s="84" t="n">
        <f aca="false">'Исходные данные'!M12</f>
        <v>27.6</v>
      </c>
      <c r="J14" s="84" t="n">
        <f aca="false">'Исходные данные'!O12</f>
        <v>1</v>
      </c>
      <c r="K14" s="120" t="n">
        <v>1</v>
      </c>
      <c r="L14" s="81" t="n">
        <f aca="false">(G$18/(I$18*10))/(G14/(I14*10))+J14*K14</f>
        <v>1.45176727186954</v>
      </c>
      <c r="M14" s="82" t="n">
        <f aca="false">1+D14*H14+F14*L14</f>
        <v>6.57771803101554</v>
      </c>
      <c r="N14" s="84" t="n">
        <f aca="false">'Исходные данные'!C12</f>
        <v>816</v>
      </c>
      <c r="O14" s="84" t="n">
        <f aca="false">N14/B14</f>
        <v>1</v>
      </c>
      <c r="P14" s="131" t="n">
        <v>0</v>
      </c>
      <c r="Q14" s="132" t="n">
        <f aca="false">1+P14*O14</f>
        <v>1</v>
      </c>
      <c r="R14" s="133" t="n">
        <f aca="false">(0.6*B14+0.4*$B$19)/B14</f>
        <v>1.42689075630252</v>
      </c>
      <c r="S14" s="134" t="n">
        <v>3400</v>
      </c>
      <c r="T14" s="134" t="n">
        <f aca="false">'прогноз расходов'!B11</f>
        <v>7094.43</v>
      </c>
      <c r="U14" s="132" t="n">
        <f aca="false">(1+S14/T14)/(1+S$18/T$18)</f>
        <v>1.34135555258394</v>
      </c>
      <c r="V14" s="135" t="n">
        <f aca="false">U14*R14</f>
        <v>1.91396783889708</v>
      </c>
      <c r="W14" s="136" t="n">
        <f aca="false">B14/C14/($B$18/$C$18)</f>
        <v>0.29369918699187</v>
      </c>
      <c r="X14" s="136" t="n">
        <f aca="false">1/W14</f>
        <v>3.40484429065744</v>
      </c>
    </row>
    <row r="15" customFormat="false" ht="21" hidden="false" customHeight="true" outlineLevel="0" collapsed="false">
      <c r="A15" s="42" t="str">
        <f aca="false">'Исходные данные'!A13</f>
        <v>Лазурненская с/а</v>
      </c>
      <c r="B15" s="38" t="n">
        <f aca="false">'Исходные данные'!B13</f>
        <v>848</v>
      </c>
      <c r="C15" s="38" t="n">
        <f aca="false">'Куд.'!J15</f>
        <v>11</v>
      </c>
      <c r="D15" s="120" t="n">
        <v>0.5</v>
      </c>
      <c r="E15" s="38" t="n">
        <f aca="false">'Исходные данные'!H13</f>
        <v>7</v>
      </c>
      <c r="F15" s="120" t="n">
        <v>0.5</v>
      </c>
      <c r="G15" s="84" t="n">
        <f aca="false">'Исходные данные'!J13</f>
        <v>5338</v>
      </c>
      <c r="H15" s="84" t="n">
        <f aca="false">(G15/B15*B$18/C$18)/(G$18/B$18*B15/C15)</f>
        <v>8.70379308376715</v>
      </c>
      <c r="I15" s="84" t="n">
        <f aca="false">'Исходные данные'!M13</f>
        <v>28.1</v>
      </c>
      <c r="J15" s="84" t="n">
        <f aca="false">'Исходные данные'!O13</f>
        <v>1</v>
      </c>
      <c r="K15" s="120" t="n">
        <v>1</v>
      </c>
      <c r="L15" s="81" t="n">
        <f aca="false">(G$18/(I$18*10))/(G15/(I15*10))+J15*K15</f>
        <v>1.65287602554728</v>
      </c>
      <c r="M15" s="82" t="n">
        <f aca="false">1+D15*H15+F15*L15</f>
        <v>6.17833455465722</v>
      </c>
      <c r="N15" s="84" t="n">
        <f aca="false">'Исходные данные'!C13</f>
        <v>848</v>
      </c>
      <c r="O15" s="84" t="n">
        <f aca="false">N15/B15</f>
        <v>1</v>
      </c>
      <c r="P15" s="131" t="n">
        <v>0</v>
      </c>
      <c r="Q15" s="132" t="n">
        <f aca="false">1+P15*O15</f>
        <v>1</v>
      </c>
      <c r="R15" s="133" t="n">
        <f aca="false">(0.6*B15+0.4*$B$19)/B15</f>
        <v>1.39568733153639</v>
      </c>
      <c r="S15" s="134" t="n">
        <v>130.53</v>
      </c>
      <c r="T15" s="134" t="n">
        <f aca="false">'прогноз расходов'!B12</f>
        <v>8078.12</v>
      </c>
      <c r="U15" s="132" t="n">
        <f aca="false">(1+S15/T15)/(1+S$18/T$18)</f>
        <v>0.921433510592047</v>
      </c>
      <c r="V15" s="135" t="n">
        <f aca="false">U15*R15</f>
        <v>1.28603307758642</v>
      </c>
      <c r="W15" s="136" t="n">
        <f aca="false">B15/C15/($B$18/$C$18)</f>
        <v>0.221975856122198</v>
      </c>
      <c r="X15" s="136" t="n">
        <f aca="false">1/W15</f>
        <v>4.50499445061043</v>
      </c>
    </row>
    <row r="16" customFormat="false" ht="22.5" hidden="false" customHeight="true" outlineLevel="0" collapsed="false">
      <c r="A16" s="42" t="str">
        <f aca="false">'Исходные данные'!A14</f>
        <v>Шадринская с/а</v>
      </c>
      <c r="B16" s="38" t="n">
        <f aca="false">'Исходные данные'!B14</f>
        <v>391</v>
      </c>
      <c r="C16" s="38" t="n">
        <f aca="false">'Куд.'!J16</f>
        <v>3</v>
      </c>
      <c r="D16" s="120" t="n">
        <v>0.5</v>
      </c>
      <c r="E16" s="38" t="n">
        <f aca="false">'Исходные данные'!H14</f>
        <v>50</v>
      </c>
      <c r="F16" s="120" t="n">
        <v>0.5</v>
      </c>
      <c r="G16" s="84" t="n">
        <f aca="false">'Исходные данные'!J14</f>
        <v>6077</v>
      </c>
      <c r="H16" s="84" t="n">
        <f aca="false">(G16/B16*B$18/C$18)/(G$18/B$18*B16/C16)</f>
        <v>12.7111833781792</v>
      </c>
      <c r="I16" s="84" t="n">
        <f aca="false">'Исходные данные'!M14</f>
        <v>31</v>
      </c>
      <c r="J16" s="84" t="n">
        <f aca="false">'Исходные данные'!O14</f>
        <v>1</v>
      </c>
      <c r="K16" s="120" t="n">
        <v>1</v>
      </c>
      <c r="L16" s="81" t="n">
        <f aca="false">(G$18/(I$18*10))/(G16/(I16*10))+J16*K16</f>
        <v>1.63266735820032</v>
      </c>
      <c r="M16" s="82" t="n">
        <f aca="false">1+D16*H16+F16*L16</f>
        <v>8.17192536818975</v>
      </c>
      <c r="N16" s="84" t="n">
        <f aca="false">'Исходные данные'!C14</f>
        <v>391</v>
      </c>
      <c r="O16" s="84" t="n">
        <f aca="false">N16/B16</f>
        <v>1</v>
      </c>
      <c r="P16" s="131" t="n">
        <v>0</v>
      </c>
      <c r="Q16" s="132" t="n">
        <f aca="false">1+P16*O16</f>
        <v>1</v>
      </c>
      <c r="R16" s="133" t="n">
        <f aca="false">(0.6*B16+0.4*$B$19)/B16</f>
        <v>2.32568505663135</v>
      </c>
      <c r="S16" s="134" t="n">
        <v>126.48</v>
      </c>
      <c r="T16" s="134" t="n">
        <f aca="false">'прогноз расходов'!B13</f>
        <v>7007.68</v>
      </c>
      <c r="U16" s="132" t="n">
        <f aca="false">(1+S16/T16)/(1+S$18/T$18)</f>
        <v>0.923147605428057</v>
      </c>
      <c r="V16" s="135" t="n">
        <f aca="false">U16*R16</f>
        <v>2.14695059100904</v>
      </c>
      <c r="W16" s="136" t="n">
        <f aca="false">B16/C16/($B$18/$C$18)</f>
        <v>0.375282294489612</v>
      </c>
      <c r="X16" s="136" t="n">
        <f aca="false">1/W16</f>
        <v>2.66466074921017</v>
      </c>
    </row>
    <row r="17" customFormat="false" ht="21.75" hidden="false" customHeight="true" outlineLevel="0" collapsed="false">
      <c r="A17" s="42" t="str">
        <f aca="false">'Исходные данные'!A15</f>
        <v>Балахтонская с/а</v>
      </c>
      <c r="B17" s="38" t="n">
        <f aca="false">'Исходные данные'!B15</f>
        <v>494</v>
      </c>
      <c r="C17" s="38" t="n">
        <f aca="false">'Куд.'!J17</f>
        <v>5</v>
      </c>
      <c r="D17" s="120" t="n">
        <v>0.5</v>
      </c>
      <c r="E17" s="38" t="n">
        <f aca="false">'Исходные данные'!H15</f>
        <v>30</v>
      </c>
      <c r="F17" s="120" t="n">
        <v>0.5</v>
      </c>
      <c r="G17" s="84" t="n">
        <f aca="false">'Исходные данные'!J15</f>
        <v>6373</v>
      </c>
      <c r="H17" s="84" t="n">
        <f aca="false">(G17/B17*B$18/C$18)/(G$18/B$18*B17/C17)</f>
        <v>13.9183910046559</v>
      </c>
      <c r="I17" s="84" t="n">
        <f aca="false">'Исходные данные'!M15</f>
        <v>25</v>
      </c>
      <c r="J17" s="84" t="n">
        <f aca="false">'Исходные данные'!O15</f>
        <v>1</v>
      </c>
      <c r="K17" s="120" t="n">
        <v>1</v>
      </c>
      <c r="L17" s="81" t="n">
        <f aca="false">(G$18/(I$18*10))/(G17/(I17*10))+J17*K17</f>
        <v>1.48651816582348</v>
      </c>
      <c r="M17" s="82" t="n">
        <f aca="false">1+D17*H17+F17*L17</f>
        <v>8.7024545852397</v>
      </c>
      <c r="N17" s="84" t="n">
        <f aca="false">'Исходные данные'!C15</f>
        <v>494</v>
      </c>
      <c r="O17" s="84" t="n">
        <f aca="false">N17/B17</f>
        <v>1</v>
      </c>
      <c r="P17" s="131" t="n">
        <v>0</v>
      </c>
      <c r="Q17" s="132" t="n">
        <f aca="false">1+P17*O17</f>
        <v>1</v>
      </c>
      <c r="R17" s="133" t="n">
        <f aca="false">(0.6*B17+0.4*$B$19)/B17</f>
        <v>1.96587622903412</v>
      </c>
      <c r="S17" s="134" t="n">
        <v>57.19</v>
      </c>
      <c r="T17" s="134" t="n">
        <f aca="false">'прогноз расходов'!B14</f>
        <v>7154.84</v>
      </c>
      <c r="U17" s="132" t="n">
        <f aca="false">(1+S17/T17)/(1+S$18/T$18)</f>
        <v>0.914029394491313</v>
      </c>
      <c r="V17" s="135" t="n">
        <f aca="false">U17*R17</f>
        <v>1.79686865926893</v>
      </c>
      <c r="W17" s="136" t="n">
        <f aca="false">B17/C17/($B$18/$C$18)</f>
        <v>0.284485094850949</v>
      </c>
      <c r="X17" s="136" t="n">
        <f aca="false">1/W17</f>
        <v>3.51512264824958</v>
      </c>
    </row>
    <row r="18" s="91" customFormat="true" ht="18" hidden="false" customHeight="true" outlineLevel="0" collapsed="false">
      <c r="A18" s="66" t="s">
        <v>35</v>
      </c>
      <c r="B18" s="67" t="n">
        <f aca="false">SUM(B12:B17)</f>
        <v>11808</v>
      </c>
      <c r="C18" s="67" t="n">
        <f aca="false">SUM(C12:C17)</f>
        <v>34</v>
      </c>
      <c r="D18" s="137" t="s">
        <v>65</v>
      </c>
      <c r="E18" s="67" t="n">
        <f aca="false">SUM(E12:E17)</f>
        <v>147</v>
      </c>
      <c r="F18" s="137" t="s">
        <v>65</v>
      </c>
      <c r="G18" s="67" t="n">
        <f aca="false">SUM(G12:G17)</f>
        <v>38472</v>
      </c>
      <c r="H18" s="67" t="n">
        <f aca="false">(G18/B18*B$18/C$18)/(G$18/B$18*B18/C18)</f>
        <v>1</v>
      </c>
      <c r="I18" s="67" t="n">
        <f aca="false">SUM(I12:I17)</f>
        <v>310.2</v>
      </c>
      <c r="J18" s="138" t="s">
        <v>65</v>
      </c>
      <c r="K18" s="137" t="s">
        <v>65</v>
      </c>
      <c r="L18" s="138" t="s">
        <v>65</v>
      </c>
      <c r="M18" s="138" t="s">
        <v>65</v>
      </c>
      <c r="N18" s="67" t="n">
        <f aca="false">SUM(N12:N17)</f>
        <v>5612</v>
      </c>
      <c r="O18" s="67" t="n">
        <f aca="false">N18/B18</f>
        <v>0.475271002710027</v>
      </c>
      <c r="P18" s="137" t="s">
        <v>65</v>
      </c>
      <c r="Q18" s="138" t="s">
        <v>65</v>
      </c>
      <c r="R18" s="139" t="s">
        <v>65</v>
      </c>
      <c r="S18" s="140" t="n">
        <f aca="false">SUM(S12:S17)</f>
        <v>5147.31</v>
      </c>
      <c r="T18" s="140" t="n">
        <f aca="false">SUM(T12:T17)</f>
        <v>50070.27</v>
      </c>
      <c r="U18" s="141" t="n">
        <f aca="false">(1+S18/T18)/(1+S$18/T$18)</f>
        <v>1</v>
      </c>
      <c r="V18" s="142" t="n">
        <f aca="false">SUMPRODUCT(V12:V17,B12:B17)/B18</f>
        <v>0.937558276548889</v>
      </c>
      <c r="W18" s="136" t="n">
        <f aca="false">B18/C18/($B$18/$C$18)</f>
        <v>1</v>
      </c>
      <c r="X18" s="136" t="n">
        <f aca="false">1/W18</f>
        <v>1</v>
      </c>
    </row>
    <row r="19" customFormat="false" ht="72" hidden="false" customHeight="true" outlineLevel="0" collapsed="false">
      <c r="A19" s="143" t="s">
        <v>133</v>
      </c>
      <c r="B19" s="144" t="n">
        <f aca="false">B18/7</f>
        <v>1686.85714285714</v>
      </c>
    </row>
  </sheetData>
  <mergeCells count="13">
    <mergeCell ref="U2:W2"/>
    <mergeCell ref="U3:W3"/>
    <mergeCell ref="U4:W4"/>
    <mergeCell ref="A6:V6"/>
    <mergeCell ref="A7:A8"/>
    <mergeCell ref="B7:B8"/>
    <mergeCell ref="C7:M7"/>
    <mergeCell ref="N7:Q7"/>
    <mergeCell ref="R7:R8"/>
    <mergeCell ref="S7:U7"/>
    <mergeCell ref="V7:V8"/>
    <mergeCell ref="W7:W8"/>
    <mergeCell ref="X7:X8"/>
  </mergeCells>
  <printOptions headings="false" gridLines="false" gridLinesSet="true" horizontalCentered="false" verticalCentered="false"/>
  <pageMargins left="0.433333333333333" right="0.0784722222222222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30" activeCellId="0" sqref="W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21.56"/>
    <col collapsed="false" customWidth="true" hidden="false" outlineLevel="0" max="2" min="2" style="72" width="11.13"/>
    <col collapsed="false" customWidth="true" hidden="false" outlineLevel="0" max="3" min="3" style="72" width="11.7"/>
    <col collapsed="false" customWidth="true" hidden="false" outlineLevel="0" max="4" min="4" style="72" width="11.85"/>
    <col collapsed="false" customWidth="true" hidden="false" outlineLevel="0" max="5" min="5" style="72" width="11.7"/>
    <col collapsed="false" customWidth="true" hidden="false" outlineLevel="0" max="6" min="6" style="72" width="12.14"/>
    <col collapsed="false" customWidth="true" hidden="false" outlineLevel="0" max="7" min="7" style="72" width="9.41"/>
    <col collapsed="false" customWidth="true" hidden="false" outlineLevel="0" max="8" min="8" style="72" width="5.99"/>
    <col collapsed="false" customWidth="true" hidden="false" outlineLevel="0" max="9" min="9" style="72" width="10.56"/>
    <col collapsed="false" customWidth="true" hidden="false" outlineLevel="0" max="10" min="10" style="72" width="10.13"/>
    <col collapsed="false" customWidth="true" hidden="false" outlineLevel="0" max="11" min="11" style="72" width="8.7"/>
    <col collapsed="false" customWidth="true" hidden="false" outlineLevel="0" max="12" min="12" style="3" width="8.14"/>
    <col collapsed="false" customWidth="true" hidden="false" outlineLevel="0" max="13" min="13" style="3" width="7.28"/>
    <col collapsed="false" customWidth="true" hidden="false" outlineLevel="0" max="14" min="14" style="3" width="12.99"/>
    <col collapsed="false" customWidth="true" hidden="false" outlineLevel="0" max="16" min="15" style="3" width="10.28"/>
    <col collapsed="false" customWidth="true" hidden="false" outlineLevel="0" max="17" min="17" style="3" width="7.99"/>
    <col collapsed="false" customWidth="true" hidden="false" outlineLevel="0" max="18" min="18" style="3" width="9.85"/>
    <col collapsed="false" customWidth="true" hidden="false" outlineLevel="0" max="19" min="19" style="72" width="15.13"/>
    <col collapsed="false" customWidth="true" hidden="false" outlineLevel="0" max="20" min="20" style="145" width="13.85"/>
    <col collapsed="false" customWidth="false" hidden="false" outlineLevel="0" max="257" min="21" style="72" width="9.14"/>
  </cols>
  <sheetData>
    <row r="1" customFormat="false" ht="12.75" hidden="false" customHeight="false" outlineLevel="0" collapsed="false">
      <c r="P1" s="72"/>
      <c r="Q1" s="73"/>
      <c r="R1" s="4"/>
      <c r="S1" s="72" t="s">
        <v>134</v>
      </c>
    </row>
    <row r="2" customFormat="false" ht="12.75" hidden="false" customHeight="false" outlineLevel="0" collapsed="false">
      <c r="O2" s="5" t="s">
        <v>1</v>
      </c>
      <c r="P2" s="5"/>
      <c r="Q2" s="5"/>
      <c r="R2" s="5"/>
      <c r="S2" s="5"/>
    </row>
    <row r="3" customFormat="false" ht="12.75" hidden="false" customHeight="false" outlineLevel="0" collapsed="false">
      <c r="O3" s="5" t="s">
        <v>2</v>
      </c>
      <c r="P3" s="5"/>
      <c r="Q3" s="5"/>
      <c r="R3" s="5"/>
      <c r="S3" s="5"/>
    </row>
    <row r="4" customFormat="false" ht="12.75" hidden="false" customHeight="false" outlineLevel="0" collapsed="false">
      <c r="O4" s="5" t="s">
        <v>3</v>
      </c>
      <c r="P4" s="5"/>
      <c r="Q4" s="5"/>
      <c r="R4" s="5"/>
      <c r="S4" s="5"/>
    </row>
    <row r="7" customFormat="false" ht="24.75" hidden="false" customHeight="true" outlineLevel="0" collapsed="false">
      <c r="A7" s="74" t="s">
        <v>135</v>
      </c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</row>
    <row r="8" s="78" customFormat="true" ht="42.75" hidden="false" customHeight="true" outlineLevel="0" collapsed="false">
      <c r="A8" s="75" t="s">
        <v>6</v>
      </c>
      <c r="B8" s="11" t="s">
        <v>7</v>
      </c>
      <c r="C8" s="117" t="s">
        <v>8</v>
      </c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75" t="s">
        <v>136</v>
      </c>
      <c r="O8" s="75"/>
      <c r="P8" s="75"/>
      <c r="Q8" s="75"/>
      <c r="R8" s="75"/>
      <c r="S8" s="75" t="s">
        <v>137</v>
      </c>
      <c r="T8" s="146"/>
    </row>
    <row r="9" s="78" customFormat="true" ht="120" hidden="false" customHeight="true" outlineLevel="0" collapsed="false">
      <c r="A9" s="75"/>
      <c r="B9" s="11"/>
      <c r="C9" s="75" t="s">
        <v>16</v>
      </c>
      <c r="D9" s="75" t="s">
        <v>113</v>
      </c>
      <c r="E9" s="76" t="s">
        <v>13</v>
      </c>
      <c r="F9" s="75" t="s">
        <v>114</v>
      </c>
      <c r="G9" s="75" t="s">
        <v>115</v>
      </c>
      <c r="H9" s="75" t="s">
        <v>116</v>
      </c>
      <c r="I9" s="75" t="s">
        <v>46</v>
      </c>
      <c r="J9" s="75" t="s">
        <v>10</v>
      </c>
      <c r="K9" s="75" t="s">
        <v>117</v>
      </c>
      <c r="L9" s="12" t="s">
        <v>14</v>
      </c>
      <c r="M9" s="20" t="s">
        <v>20</v>
      </c>
      <c r="N9" s="12" t="s">
        <v>44</v>
      </c>
      <c r="O9" s="12" t="s">
        <v>45</v>
      </c>
      <c r="P9" s="12" t="s">
        <v>46</v>
      </c>
      <c r="Q9" s="12" t="s">
        <v>47</v>
      </c>
      <c r="R9" s="75" t="s">
        <v>138</v>
      </c>
      <c r="S9" s="75"/>
      <c r="T9" s="146"/>
    </row>
    <row r="10" s="78" customFormat="true" ht="10.5" hidden="false" customHeight="false" outlineLevel="0" collapsed="false">
      <c r="A10" s="75" t="s">
        <v>26</v>
      </c>
      <c r="B10" s="80" t="n">
        <f aca="false">'Куд.'!C9</f>
        <v>45292</v>
      </c>
      <c r="C10" s="80"/>
      <c r="D10" s="75"/>
      <c r="E10" s="80"/>
      <c r="F10" s="75"/>
      <c r="G10" s="75"/>
      <c r="H10" s="75"/>
      <c r="I10" s="80"/>
      <c r="J10" s="75"/>
      <c r="K10" s="75"/>
      <c r="L10" s="12"/>
      <c r="M10" s="12"/>
      <c r="N10" s="147"/>
      <c r="O10" s="147"/>
      <c r="P10" s="147"/>
      <c r="Q10" s="12"/>
      <c r="R10" s="12"/>
      <c r="S10" s="12" t="n">
        <v>2025</v>
      </c>
      <c r="T10" s="146"/>
    </row>
    <row r="11" s="78" customFormat="true" ht="10.5" hidden="false" customHeight="false" outlineLevel="0" collapsed="false">
      <c r="A11" s="75" t="s">
        <v>28</v>
      </c>
      <c r="B11" s="75" t="s">
        <v>29</v>
      </c>
      <c r="C11" s="75"/>
      <c r="D11" s="75"/>
      <c r="E11" s="75" t="s">
        <v>30</v>
      </c>
      <c r="F11" s="75"/>
      <c r="G11" s="75" t="s">
        <v>49</v>
      </c>
      <c r="H11" s="75"/>
      <c r="I11" s="75"/>
      <c r="J11" s="75"/>
      <c r="K11" s="75"/>
      <c r="L11" s="12"/>
      <c r="M11" s="12"/>
      <c r="N11" s="12" t="s">
        <v>30</v>
      </c>
      <c r="O11" s="12" t="s">
        <v>30</v>
      </c>
      <c r="P11" s="12" t="s">
        <v>30</v>
      </c>
      <c r="Q11" s="12" t="s">
        <v>30</v>
      </c>
      <c r="R11" s="12"/>
      <c r="S11" s="12"/>
      <c r="T11" s="146"/>
    </row>
    <row r="12" s="78" customFormat="true" ht="10.5" hidden="false" customHeight="false" outlineLevel="0" collapsed="false">
      <c r="A12" s="75" t="s">
        <v>31</v>
      </c>
      <c r="B12" s="75" t="s">
        <v>32</v>
      </c>
      <c r="C12" s="75"/>
      <c r="D12" s="75" t="s">
        <v>76</v>
      </c>
      <c r="E12" s="75"/>
      <c r="F12" s="75" t="s">
        <v>77</v>
      </c>
      <c r="G12" s="75" t="s">
        <v>125</v>
      </c>
      <c r="H12" s="75" t="s">
        <v>126</v>
      </c>
      <c r="I12" s="75" t="s">
        <v>57</v>
      </c>
      <c r="J12" s="75" t="s">
        <v>59</v>
      </c>
      <c r="K12" s="75" t="s">
        <v>80</v>
      </c>
      <c r="L12" s="12" t="s">
        <v>127</v>
      </c>
      <c r="M12" s="12" t="s">
        <v>33</v>
      </c>
      <c r="N12" s="12" t="s">
        <v>55</v>
      </c>
      <c r="O12" s="12" t="s">
        <v>56</v>
      </c>
      <c r="P12" s="12" t="s">
        <v>57</v>
      </c>
      <c r="Q12" s="12" t="s">
        <v>58</v>
      </c>
      <c r="R12" s="12" t="s">
        <v>139</v>
      </c>
      <c r="S12" s="12" t="s">
        <v>140</v>
      </c>
      <c r="T12" s="146"/>
    </row>
    <row r="13" customFormat="false" ht="15" hidden="false" customHeight="true" outlineLevel="0" collapsed="false">
      <c r="A13" s="42" t="str">
        <f aca="false">'Исходные данные'!A10</f>
        <v>Козульская п/а</v>
      </c>
      <c r="B13" s="38" t="n">
        <f aca="false">'Исходные данные'!B10</f>
        <v>6319</v>
      </c>
      <c r="C13" s="38" t="n">
        <f aca="false">'Куд.'!J12</f>
        <v>2</v>
      </c>
      <c r="D13" s="120" t="n">
        <v>0.5</v>
      </c>
      <c r="E13" s="38" t="n">
        <f aca="false">'Исходные данные'!H10</f>
        <v>0</v>
      </c>
      <c r="F13" s="120" t="n">
        <v>0.5</v>
      </c>
      <c r="G13" s="84" t="n">
        <f aca="false">'Исходные данные'!J10</f>
        <v>6520</v>
      </c>
      <c r="H13" s="84" t="n">
        <f aca="false">(G13/B13*B$19/C$19)/(G$19/B$19*B13/C13)</f>
        <v>0.0348104701191646</v>
      </c>
      <c r="I13" s="84" t="n">
        <f aca="false">'Исходные данные'!M10</f>
        <v>81.2</v>
      </c>
      <c r="J13" s="84" t="n">
        <f aca="false">'Исходные данные'!O10</f>
        <v>1</v>
      </c>
      <c r="K13" s="120" t="n">
        <v>1</v>
      </c>
      <c r="L13" s="81" t="n">
        <f aca="false">(G$19/(I$19*10))/(G13/(I13*10))+J13*K13</f>
        <v>2.54458354594107</v>
      </c>
      <c r="M13" s="82" t="n">
        <f aca="false">1+D13*H13+F13*L13</f>
        <v>2.28969700803012</v>
      </c>
      <c r="N13" s="81" t="n">
        <f aca="false">'Исходные данные'!K10</f>
        <v>52.7</v>
      </c>
      <c r="O13" s="81" t="n">
        <f aca="false">'Исходные данные'!L10</f>
        <v>0</v>
      </c>
      <c r="P13" s="81" t="n">
        <f aca="false">'Исходные данные'!M10</f>
        <v>81.2</v>
      </c>
      <c r="Q13" s="81" t="n">
        <f aca="false">'Исходные данные'!N10</f>
        <v>0</v>
      </c>
      <c r="R13" s="135" t="n">
        <f aca="false">(N13-O13+P13+Q13)/(N$19-O$19+P$19+Q$19)*B$19/B13</f>
        <v>0.536360661893977</v>
      </c>
      <c r="S13" s="135" t="n">
        <f aca="false">M13*R13</f>
        <v>1.22810340276369</v>
      </c>
    </row>
    <row r="14" customFormat="false" ht="17.25" hidden="false" customHeight="true" outlineLevel="0" collapsed="false">
      <c r="A14" s="42" t="str">
        <f aca="false">'Исходные данные'!A11</f>
        <v>Новочернореченская с/а</v>
      </c>
      <c r="B14" s="38" t="n">
        <f aca="false">'Исходные данные'!B11</f>
        <v>2940</v>
      </c>
      <c r="C14" s="38" t="n">
        <f aca="false">'Куд.'!J13</f>
        <v>5</v>
      </c>
      <c r="D14" s="120" t="n">
        <v>0.5</v>
      </c>
      <c r="E14" s="38" t="n">
        <f aca="false">'Исходные данные'!H11</f>
        <v>30</v>
      </c>
      <c r="F14" s="120" t="n">
        <v>0.5</v>
      </c>
      <c r="G14" s="84" t="n">
        <f aca="false">'Исходные данные'!J11</f>
        <v>6587</v>
      </c>
      <c r="H14" s="84" t="n">
        <f aca="false">(G14/B14*B$19/C$19)/(G$19/B$19*B14/C14)</f>
        <v>0.406155197129204</v>
      </c>
      <c r="I14" s="84" t="n">
        <f aca="false">'Исходные данные'!M11</f>
        <v>117.3</v>
      </c>
      <c r="J14" s="84" t="n">
        <f aca="false">'Исходные данные'!O11</f>
        <v>1</v>
      </c>
      <c r="K14" s="120" t="n">
        <v>1</v>
      </c>
      <c r="L14" s="81" t="n">
        <f aca="false">(G$19/(I$19*10))/(G14/(I14*10))+J14*K14</f>
        <v>3.20858093677864</v>
      </c>
      <c r="M14" s="82" t="n">
        <f aca="false">1+D14*H14+F14*L14</f>
        <v>2.80736806695392</v>
      </c>
      <c r="N14" s="81" t="n">
        <f aca="false">'Исходные данные'!K11</f>
        <v>39.3</v>
      </c>
      <c r="O14" s="81" t="n">
        <f aca="false">'Исходные данные'!L11</f>
        <v>2.6</v>
      </c>
      <c r="P14" s="81" t="n">
        <f aca="false">'Исходные данные'!M11</f>
        <v>117.3</v>
      </c>
      <c r="Q14" s="81" t="n">
        <f aca="false">'Исходные данные'!N11</f>
        <v>0</v>
      </c>
      <c r="R14" s="135" t="n">
        <f aca="false">(N14-O14+P14+Q14)/(N$19-O$19+P$19+Q$19)*B$19/B14</f>
        <v>1.32586127698668</v>
      </c>
      <c r="S14" s="135" t="n">
        <f aca="false">M14*R14</f>
        <v>3.72218061022315</v>
      </c>
    </row>
    <row r="15" customFormat="false" ht="16.5" hidden="false" customHeight="true" outlineLevel="0" collapsed="false">
      <c r="A15" s="42" t="str">
        <f aca="false">'Исходные данные'!A12</f>
        <v>Жуковская с/а</v>
      </c>
      <c r="B15" s="38" t="n">
        <f aca="false">'Исходные данные'!B12</f>
        <v>816</v>
      </c>
      <c r="C15" s="38" t="n">
        <f aca="false">'Куд.'!J14</f>
        <v>8</v>
      </c>
      <c r="D15" s="120" t="n">
        <v>0.5</v>
      </c>
      <c r="E15" s="38" t="n">
        <f aca="false">'Исходные данные'!H12</f>
        <v>30</v>
      </c>
      <c r="F15" s="120" t="n">
        <v>0.5</v>
      </c>
      <c r="G15" s="84" t="n">
        <f aca="false">'Исходные данные'!J12</f>
        <v>7577</v>
      </c>
      <c r="H15" s="84" t="n">
        <f aca="false">(G15/B15*B$19/C$19)/(G$19/B$19*B15/C15)</f>
        <v>9.70366879016154</v>
      </c>
      <c r="I15" s="84" t="n">
        <f aca="false">'Исходные данные'!M12</f>
        <v>27.6</v>
      </c>
      <c r="J15" s="84" t="n">
        <f aca="false">'Исходные данные'!O12</f>
        <v>1</v>
      </c>
      <c r="K15" s="120" t="n">
        <v>1</v>
      </c>
      <c r="L15" s="81" t="n">
        <f aca="false">(G$19/(I$19*10))/(G15/(I15*10))+J15*K15</f>
        <v>1.45176727186954</v>
      </c>
      <c r="M15" s="82" t="n">
        <f aca="false">1+D15*H15+F15*L15</f>
        <v>6.57771803101554</v>
      </c>
      <c r="N15" s="81" t="n">
        <f aca="false">'Исходные данные'!K12</f>
        <v>26.8</v>
      </c>
      <c r="O15" s="81" t="n">
        <f aca="false">'Исходные данные'!L12</f>
        <v>0</v>
      </c>
      <c r="P15" s="81" t="n">
        <f aca="false">'Исходные данные'!M12</f>
        <v>27.6</v>
      </c>
      <c r="Q15" s="81" t="n">
        <f aca="false">'Исходные данные'!N12</f>
        <v>0</v>
      </c>
      <c r="R15" s="135" t="n">
        <f aca="false">(N15-O15+P15+Q15)/(N$19-O$19+P$19+Q$19)*B$19/B15</f>
        <v>1.68745980707396</v>
      </c>
      <c r="S15" s="135" t="n">
        <f aca="false">M15*R15</f>
        <v>11.0996347996044</v>
      </c>
    </row>
    <row r="16" customFormat="false" ht="16.5" hidden="false" customHeight="true" outlineLevel="0" collapsed="false">
      <c r="A16" s="42" t="str">
        <f aca="false">'Исходные данные'!A13</f>
        <v>Лазурненская с/а</v>
      </c>
      <c r="B16" s="38" t="n">
        <f aca="false">'Исходные данные'!B13</f>
        <v>848</v>
      </c>
      <c r="C16" s="38" t="n">
        <f aca="false">'Куд.'!J15</f>
        <v>11</v>
      </c>
      <c r="D16" s="120" t="n">
        <v>0.5</v>
      </c>
      <c r="E16" s="38" t="n">
        <f aca="false">'Исходные данные'!H13</f>
        <v>7</v>
      </c>
      <c r="F16" s="120" t="n">
        <v>0.5</v>
      </c>
      <c r="G16" s="84" t="n">
        <f aca="false">'Исходные данные'!J13</f>
        <v>5338</v>
      </c>
      <c r="H16" s="84" t="n">
        <f aca="false">(G16/B16*B$19/C$19)/(G$19/B$19*B16/C16)</f>
        <v>8.70379308376715</v>
      </c>
      <c r="I16" s="84" t="n">
        <f aca="false">'Исходные данные'!M13</f>
        <v>28.1</v>
      </c>
      <c r="J16" s="84" t="n">
        <f aca="false">'Исходные данные'!O13</f>
        <v>1</v>
      </c>
      <c r="K16" s="120" t="n">
        <v>1</v>
      </c>
      <c r="L16" s="81" t="n">
        <f aca="false">(G$19/(I$19*10))/(G16/(I16*10))+J16*K16</f>
        <v>1.65287602554728</v>
      </c>
      <c r="M16" s="82" t="n">
        <f aca="false">1+D16*H16+F16*L16</f>
        <v>6.17833455465722</v>
      </c>
      <c r="N16" s="81" t="n">
        <f aca="false">'Исходные данные'!K13</f>
        <v>18</v>
      </c>
      <c r="O16" s="81" t="n">
        <f aca="false">'Исходные данные'!L13</f>
        <v>1.5</v>
      </c>
      <c r="P16" s="81" t="n">
        <f aca="false">'Исходные данные'!M13</f>
        <v>28.1</v>
      </c>
      <c r="Q16" s="81" t="n">
        <f aca="false">'Исходные данные'!N13</f>
        <v>0</v>
      </c>
      <c r="R16" s="135" t="n">
        <f aca="false">(N16-O16+P16+Q16)/(N$19-O$19+P$19+Q$19)*B$19/B16</f>
        <v>1.33126251289207</v>
      </c>
      <c r="S16" s="135" t="n">
        <f aca="false">M16*R16</f>
        <v>8.22498518472088</v>
      </c>
    </row>
    <row r="17" customFormat="false" ht="16.5" hidden="false" customHeight="true" outlineLevel="0" collapsed="false">
      <c r="A17" s="42" t="str">
        <f aca="false">'Исходные данные'!A14</f>
        <v>Шадринская с/а</v>
      </c>
      <c r="B17" s="38" t="n">
        <f aca="false">'Исходные данные'!B14</f>
        <v>391</v>
      </c>
      <c r="C17" s="38" t="n">
        <f aca="false">'Куд.'!J16</f>
        <v>3</v>
      </c>
      <c r="D17" s="120" t="n">
        <v>0.5</v>
      </c>
      <c r="E17" s="38" t="n">
        <f aca="false">'Исходные данные'!H14</f>
        <v>50</v>
      </c>
      <c r="F17" s="120" t="n">
        <v>0.5</v>
      </c>
      <c r="G17" s="84" t="n">
        <f aca="false">'Исходные данные'!J14</f>
        <v>6077</v>
      </c>
      <c r="H17" s="84" t="n">
        <f aca="false">(G17/B17*B$19/C$19)/(G$19/B$19*B17/C17)</f>
        <v>12.7111833781792</v>
      </c>
      <c r="I17" s="84" t="n">
        <f aca="false">'Исходные данные'!M14</f>
        <v>31</v>
      </c>
      <c r="J17" s="84" t="n">
        <f aca="false">'Исходные данные'!O14</f>
        <v>1</v>
      </c>
      <c r="K17" s="120" t="n">
        <v>1</v>
      </c>
      <c r="L17" s="81" t="n">
        <f aca="false">(G$19/(I$19*10))/(G17/(I17*10))+J17*K17</f>
        <v>1.63266735820032</v>
      </c>
      <c r="M17" s="82" t="n">
        <f aca="false">1+D17*H17+F17*L17</f>
        <v>8.17192536818975</v>
      </c>
      <c r="N17" s="81" t="n">
        <f aca="false">'Исходные данные'!K14</f>
        <v>10.4</v>
      </c>
      <c r="O17" s="81" t="n">
        <f aca="false">'Исходные данные'!L14</f>
        <v>0</v>
      </c>
      <c r="P17" s="81" t="n">
        <f aca="false">'Исходные данные'!M14</f>
        <v>31</v>
      </c>
      <c r="Q17" s="81" t="n">
        <f aca="false">'Исходные данные'!N14</f>
        <v>0</v>
      </c>
      <c r="R17" s="135" t="n">
        <f aca="false">(N17-O17+P17+Q17)/(N$19-O$19+P$19+Q$19)*B$19/B17</f>
        <v>2.68008322299981</v>
      </c>
      <c r="S17" s="135" t="n">
        <f aca="false">M17*R17</f>
        <v>21.9014400788919</v>
      </c>
    </row>
    <row r="18" customFormat="false" ht="15" hidden="false" customHeight="true" outlineLevel="0" collapsed="false">
      <c r="A18" s="42" t="str">
        <f aca="false">'Исходные данные'!A15</f>
        <v>Балахтонская с/а</v>
      </c>
      <c r="B18" s="38" t="n">
        <f aca="false">'Исходные данные'!B15</f>
        <v>494</v>
      </c>
      <c r="C18" s="38" t="n">
        <f aca="false">'Куд.'!J17</f>
        <v>5</v>
      </c>
      <c r="D18" s="120" t="n">
        <v>0.5</v>
      </c>
      <c r="E18" s="38" t="n">
        <f aca="false">'Исходные данные'!H15</f>
        <v>30</v>
      </c>
      <c r="F18" s="120" t="n">
        <v>0.5</v>
      </c>
      <c r="G18" s="84" t="n">
        <f aca="false">'Исходные данные'!J15</f>
        <v>6373</v>
      </c>
      <c r="H18" s="84" t="n">
        <f aca="false">(G18/B18*B$19/C$19)/(G$19/B$19*B18/C18)</f>
        <v>13.9183910046559</v>
      </c>
      <c r="I18" s="84" t="n">
        <f aca="false">'Исходные данные'!M15</f>
        <v>25</v>
      </c>
      <c r="J18" s="84" t="n">
        <f aca="false">'Исходные данные'!O15</f>
        <v>1</v>
      </c>
      <c r="K18" s="120" t="n">
        <v>1</v>
      </c>
      <c r="L18" s="81" t="n">
        <f aca="false">(G$19/(I$19*10))/(G18/(I18*10))+J18*K18</f>
        <v>1.48651816582348</v>
      </c>
      <c r="M18" s="82" t="n">
        <f aca="false">1+D18*H18+F18*L18</f>
        <v>8.7024545852397</v>
      </c>
      <c r="N18" s="81" t="n">
        <f aca="false">'Исходные данные'!K15</f>
        <v>13.2</v>
      </c>
      <c r="O18" s="81" t="n">
        <f aca="false">'Исходные данные'!L15</f>
        <v>0</v>
      </c>
      <c r="P18" s="81" t="n">
        <f aca="false">'Исходные данные'!M15</f>
        <v>25</v>
      </c>
      <c r="Q18" s="81" t="n">
        <f aca="false">'Исходные данные'!N15</f>
        <v>0</v>
      </c>
      <c r="R18" s="135" t="n">
        <f aca="false">(N18-O18+P18+Q18)/(N$19-O$19+P$19+Q$19)*B$19/B18</f>
        <v>1.95731673978416</v>
      </c>
      <c r="S18" s="135" t="n">
        <f aca="false">M18*R18</f>
        <v>17.0334600369011</v>
      </c>
    </row>
    <row r="19" s="91" customFormat="true" ht="12.75" hidden="false" customHeight="false" outlineLevel="0" collapsed="false">
      <c r="A19" s="66" t="s">
        <v>35</v>
      </c>
      <c r="B19" s="67" t="n">
        <f aca="false">SUM(B13:B18)</f>
        <v>11808</v>
      </c>
      <c r="C19" s="67" t="n">
        <f aca="false">SUM(C13:C18)</f>
        <v>34</v>
      </c>
      <c r="D19" s="137" t="s">
        <v>65</v>
      </c>
      <c r="E19" s="67" t="n">
        <f aca="false">SUM(E13:E18)</f>
        <v>147</v>
      </c>
      <c r="F19" s="137" t="s">
        <v>65</v>
      </c>
      <c r="G19" s="67" t="n">
        <f aca="false">SUM(G13:G18)</f>
        <v>38472</v>
      </c>
      <c r="H19" s="67" t="n">
        <f aca="false">(G19/B19*B$19/C$19)/(G$19/B$19*B19/C19)</f>
        <v>1</v>
      </c>
      <c r="I19" s="67" t="n">
        <f aca="false">SUM(I13:I18)</f>
        <v>310.2</v>
      </c>
      <c r="J19" s="138" t="s">
        <v>65</v>
      </c>
      <c r="K19" s="137" t="s">
        <v>65</v>
      </c>
      <c r="L19" s="138" t="s">
        <v>65</v>
      </c>
      <c r="M19" s="138" t="s">
        <v>65</v>
      </c>
      <c r="N19" s="67" t="n">
        <f aca="false">SUM(N13:N18)</f>
        <v>160.4</v>
      </c>
      <c r="O19" s="67" t="n">
        <f aca="false">SUM(O13:O18)</f>
        <v>4.1</v>
      </c>
      <c r="P19" s="67" t="n">
        <f aca="false">SUM(P13:P18)</f>
        <v>310.2</v>
      </c>
      <c r="Q19" s="67" t="n">
        <f aca="false">SUM(Q13:Q18)</f>
        <v>0</v>
      </c>
      <c r="R19" s="138" t="s">
        <v>65</v>
      </c>
      <c r="S19" s="142" t="n">
        <f aca="false">SUMPRODUCT(S13:S18,B13:B18)/B19</f>
        <v>4.37954591449155</v>
      </c>
      <c r="T19" s="148"/>
    </row>
    <row r="20" customFormat="false" ht="12.75" hidden="false" customHeight="false" outlineLevel="0" collapsed="false">
      <c r="A20" s="149"/>
      <c r="C20" s="150"/>
      <c r="D20" s="149"/>
      <c r="E20" s="150"/>
    </row>
    <row r="21" customFormat="false" ht="12.75" hidden="false" customHeight="false" outlineLevel="0" collapsed="false">
      <c r="A21" s="149"/>
      <c r="C21" s="150"/>
      <c r="D21" s="149"/>
      <c r="E21" s="150"/>
    </row>
    <row r="22" customFormat="false" ht="12.75" hidden="false" customHeight="false" outlineLevel="0" collapsed="false">
      <c r="A22" s="149"/>
      <c r="C22" s="150"/>
      <c r="D22" s="149"/>
      <c r="E22" s="150"/>
    </row>
  </sheetData>
  <mergeCells count="9">
    <mergeCell ref="O2:S2"/>
    <mergeCell ref="O3:S3"/>
    <mergeCell ref="O4:S4"/>
    <mergeCell ref="A7:S7"/>
    <mergeCell ref="A8:A9"/>
    <mergeCell ref="B8:B9"/>
    <mergeCell ref="C8:M8"/>
    <mergeCell ref="N8:R8"/>
    <mergeCell ref="S8:S9"/>
  </mergeCells>
  <printOptions headings="false" gridLines="false" gridLinesSet="true" horizontalCentered="false" verticalCentered="false"/>
  <pageMargins left="0.236111111111111" right="0.275694444444444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6" activeCellId="0" sqref="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20.7"/>
    <col collapsed="false" customWidth="true" hidden="false" outlineLevel="0" max="2" min="2" style="72" width="10.41"/>
    <col collapsed="false" customWidth="true" hidden="false" outlineLevel="0" max="3" min="3" style="72" width="11.42"/>
    <col collapsed="false" customWidth="true" hidden="false" outlineLevel="0" max="4" min="4" style="72" width="12.42"/>
    <col collapsed="false" customWidth="true" hidden="false" outlineLevel="0" max="5" min="5" style="72" width="8.85"/>
    <col collapsed="false" customWidth="true" hidden="false" outlineLevel="0" max="6" min="6" style="72" width="10.28"/>
    <col collapsed="false" customWidth="true" hidden="false" outlineLevel="0" max="7" min="7" style="72" width="9.56"/>
    <col collapsed="false" customWidth="true" hidden="false" outlineLevel="0" max="8" min="8" style="72" width="11.7"/>
    <col collapsed="false" customWidth="true" hidden="false" outlineLevel="0" max="9" min="9" style="72" width="12.56"/>
    <col collapsed="false" customWidth="true" hidden="false" outlineLevel="0" max="10" min="10" style="72" width="7.42"/>
    <col collapsed="false" customWidth="true" hidden="false" outlineLevel="0" max="11" min="11" style="72" width="12.14"/>
    <col collapsed="false" customWidth="true" hidden="false" outlineLevel="0" max="12" min="12" style="3" width="12.85"/>
    <col collapsed="false" customWidth="true" hidden="false" outlineLevel="0" max="13" min="13" style="3" width="12.14"/>
    <col collapsed="false" customWidth="true" hidden="false" outlineLevel="0" max="14" min="14" style="72" width="14.28"/>
    <col collapsed="false" customWidth="false" hidden="false" outlineLevel="0" max="257" min="15" style="72" width="9.14"/>
  </cols>
  <sheetData>
    <row r="1" customFormat="false" ht="12.75" hidden="false" customHeight="false" outlineLevel="0" collapsed="false">
      <c r="M1" s="151" t="s">
        <v>141</v>
      </c>
      <c r="N1" s="151"/>
    </row>
    <row r="2" customFormat="false" ht="12.75" hidden="false" customHeight="false" outlineLevel="0" collapsed="false">
      <c r="M2" s="151" t="s">
        <v>1</v>
      </c>
      <c r="N2" s="151"/>
    </row>
    <row r="3" customFormat="false" ht="12.75" hidden="false" customHeight="false" outlineLevel="0" collapsed="false">
      <c r="M3" s="151" t="s">
        <v>2</v>
      </c>
      <c r="N3" s="151"/>
    </row>
    <row r="4" customFormat="false" ht="12.75" hidden="false" customHeight="false" outlineLevel="0" collapsed="false">
      <c r="M4" s="151" t="s">
        <v>3</v>
      </c>
      <c r="N4" s="151"/>
    </row>
    <row r="6" customFormat="false" ht="24.75" hidden="false" customHeight="true" outlineLevel="0" collapsed="false">
      <c r="A6" s="74" t="s">
        <v>142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</row>
    <row r="7" s="78" customFormat="true" ht="35.25" hidden="false" customHeight="true" outlineLevel="0" collapsed="false">
      <c r="A7" s="75" t="s">
        <v>6</v>
      </c>
      <c r="B7" s="11" t="s">
        <v>7</v>
      </c>
      <c r="C7" s="117" t="s">
        <v>8</v>
      </c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75" t="s">
        <v>143</v>
      </c>
    </row>
    <row r="8" s="78" customFormat="true" ht="94.5" hidden="false" customHeight="false" outlineLevel="0" collapsed="false">
      <c r="A8" s="75"/>
      <c r="B8" s="11"/>
      <c r="C8" s="75" t="s">
        <v>16</v>
      </c>
      <c r="D8" s="75" t="s">
        <v>113</v>
      </c>
      <c r="E8" s="76" t="s">
        <v>13</v>
      </c>
      <c r="F8" s="75" t="s">
        <v>114</v>
      </c>
      <c r="G8" s="75" t="s">
        <v>115</v>
      </c>
      <c r="H8" s="75" t="s">
        <v>116</v>
      </c>
      <c r="I8" s="75" t="s">
        <v>46</v>
      </c>
      <c r="J8" s="75" t="s">
        <v>10</v>
      </c>
      <c r="K8" s="75" t="s">
        <v>117</v>
      </c>
      <c r="L8" s="12" t="s">
        <v>14</v>
      </c>
      <c r="M8" s="20" t="s">
        <v>20</v>
      </c>
      <c r="N8" s="75"/>
    </row>
    <row r="9" s="78" customFormat="true" ht="10.5" hidden="false" customHeight="false" outlineLevel="0" collapsed="false">
      <c r="A9" s="75" t="s">
        <v>26</v>
      </c>
      <c r="B9" s="80" t="n">
        <f aca="false">'Куд.'!C9</f>
        <v>45292</v>
      </c>
      <c r="C9" s="80"/>
      <c r="D9" s="75"/>
      <c r="E9" s="80"/>
      <c r="F9" s="75"/>
      <c r="G9" s="75"/>
      <c r="H9" s="75"/>
      <c r="I9" s="80"/>
      <c r="J9" s="75"/>
      <c r="K9" s="75"/>
      <c r="L9" s="12"/>
      <c r="M9" s="12"/>
      <c r="N9" s="12" t="n">
        <v>2025</v>
      </c>
    </row>
    <row r="10" s="78" customFormat="true" ht="10.5" hidden="false" customHeight="false" outlineLevel="0" collapsed="false">
      <c r="A10" s="75" t="s">
        <v>28</v>
      </c>
      <c r="B10" s="75" t="s">
        <v>29</v>
      </c>
      <c r="C10" s="75"/>
      <c r="D10" s="75"/>
      <c r="E10" s="75" t="s">
        <v>30</v>
      </c>
      <c r="F10" s="75"/>
      <c r="G10" s="75" t="s">
        <v>49</v>
      </c>
      <c r="H10" s="75"/>
      <c r="I10" s="75"/>
      <c r="J10" s="75"/>
      <c r="K10" s="75"/>
      <c r="L10" s="12"/>
      <c r="M10" s="12"/>
      <c r="N10" s="12"/>
    </row>
    <row r="11" s="78" customFormat="true" ht="10.5" hidden="false" customHeight="false" outlineLevel="0" collapsed="false">
      <c r="A11" s="75" t="s">
        <v>31</v>
      </c>
      <c r="B11" s="75" t="s">
        <v>32</v>
      </c>
      <c r="C11" s="75"/>
      <c r="D11" s="75" t="s">
        <v>76</v>
      </c>
      <c r="E11" s="75"/>
      <c r="F11" s="75" t="s">
        <v>77</v>
      </c>
      <c r="G11" s="75" t="s">
        <v>125</v>
      </c>
      <c r="H11" s="75" t="s">
        <v>126</v>
      </c>
      <c r="I11" s="75" t="s">
        <v>57</v>
      </c>
      <c r="J11" s="75" t="s">
        <v>59</v>
      </c>
      <c r="K11" s="75" t="s">
        <v>80</v>
      </c>
      <c r="L11" s="12" t="s">
        <v>127</v>
      </c>
      <c r="M11" s="12" t="s">
        <v>33</v>
      </c>
      <c r="N11" s="12" t="s">
        <v>144</v>
      </c>
    </row>
    <row r="12" customFormat="false" ht="15" hidden="false" customHeight="true" outlineLevel="0" collapsed="false">
      <c r="A12" s="42" t="str">
        <f aca="false">'Исходные данные'!A10</f>
        <v>Козульская п/а</v>
      </c>
      <c r="B12" s="38" t="n">
        <f aca="false">'Исходные данные'!B10</f>
        <v>6319</v>
      </c>
      <c r="C12" s="38" t="n">
        <f aca="false">'Куд.'!J12</f>
        <v>2</v>
      </c>
      <c r="D12" s="120" t="n">
        <v>0.5</v>
      </c>
      <c r="E12" s="38" t="n">
        <f aca="false">'Исходные данные'!H10</f>
        <v>0</v>
      </c>
      <c r="F12" s="120" t="n">
        <v>0.5</v>
      </c>
      <c r="G12" s="84" t="n">
        <f aca="false">'Исходные данные'!J10</f>
        <v>6520</v>
      </c>
      <c r="H12" s="84" t="n">
        <f aca="false">(G12/B12*B$18/C$18)/(G$18/B$18*B12/C12)</f>
        <v>0.0348104701191646</v>
      </c>
      <c r="I12" s="84" t="n">
        <f aca="false">'Исходные данные'!M10</f>
        <v>81.2</v>
      </c>
      <c r="J12" s="84" t="n">
        <f aca="false">'Исходные данные'!O10</f>
        <v>1</v>
      </c>
      <c r="K12" s="120" t="n">
        <v>1</v>
      </c>
      <c r="L12" s="81" t="n">
        <f aca="false">(G$18/(I$18*10))/(G12/(I12*10))+J12*K12</f>
        <v>2.54458354594107</v>
      </c>
      <c r="M12" s="82" t="n">
        <f aca="false">1+D12*H12+F12*L12</f>
        <v>2.28969700803012</v>
      </c>
      <c r="N12" s="135" t="n">
        <f aca="false">M12</f>
        <v>2.28969700803012</v>
      </c>
    </row>
    <row r="13" customFormat="false" ht="17.25" hidden="false" customHeight="true" outlineLevel="0" collapsed="false">
      <c r="A13" s="42" t="str">
        <f aca="false">'Исходные данные'!A11</f>
        <v>Новочернореченская с/а</v>
      </c>
      <c r="B13" s="38" t="n">
        <f aca="false">'Исходные данные'!B11</f>
        <v>2940</v>
      </c>
      <c r="C13" s="38" t="n">
        <f aca="false">'Куд.'!J13</f>
        <v>5</v>
      </c>
      <c r="D13" s="120" t="n">
        <v>0.5</v>
      </c>
      <c r="E13" s="38" t="n">
        <f aca="false">'Исходные данные'!H11</f>
        <v>30</v>
      </c>
      <c r="F13" s="120" t="n">
        <v>0.5</v>
      </c>
      <c r="G13" s="84" t="n">
        <f aca="false">'Исходные данные'!J11</f>
        <v>6587</v>
      </c>
      <c r="H13" s="84" t="n">
        <f aca="false">(G13/B13*B$18/C$18)/(G$18/B$18*B13/C13)</f>
        <v>0.406155197129204</v>
      </c>
      <c r="I13" s="84" t="n">
        <f aca="false">'Исходные данные'!M11</f>
        <v>117.3</v>
      </c>
      <c r="J13" s="84" t="n">
        <f aca="false">'Исходные данные'!O11</f>
        <v>1</v>
      </c>
      <c r="K13" s="120" t="n">
        <v>1</v>
      </c>
      <c r="L13" s="81" t="n">
        <f aca="false">(G$18/(I$18*10))/(G13/(I13*10))+J13*K13</f>
        <v>3.20858093677864</v>
      </c>
      <c r="M13" s="82" t="n">
        <f aca="false">1+D13*H13+F13*L13</f>
        <v>2.80736806695392</v>
      </c>
      <c r="N13" s="135" t="n">
        <f aca="false">M13</f>
        <v>2.80736806695392</v>
      </c>
    </row>
    <row r="14" customFormat="false" ht="16.5" hidden="false" customHeight="true" outlineLevel="0" collapsed="false">
      <c r="A14" s="42" t="str">
        <f aca="false">'Исходные данные'!A12</f>
        <v>Жуковская с/а</v>
      </c>
      <c r="B14" s="38" t="n">
        <f aca="false">'Исходные данные'!B12</f>
        <v>816</v>
      </c>
      <c r="C14" s="38" t="n">
        <f aca="false">'Куд.'!J14</f>
        <v>8</v>
      </c>
      <c r="D14" s="120" t="n">
        <v>0.5</v>
      </c>
      <c r="E14" s="38" t="n">
        <f aca="false">'Исходные данные'!H12</f>
        <v>30</v>
      </c>
      <c r="F14" s="120" t="n">
        <v>0.5</v>
      </c>
      <c r="G14" s="84" t="n">
        <f aca="false">'Исходные данные'!J12</f>
        <v>7577</v>
      </c>
      <c r="H14" s="84" t="n">
        <f aca="false">(G14/B14*B$18/C$18)/(G$18/B$18*B14/C14)</f>
        <v>9.70366879016154</v>
      </c>
      <c r="I14" s="84" t="n">
        <f aca="false">'Исходные данные'!M12</f>
        <v>27.6</v>
      </c>
      <c r="J14" s="84" t="n">
        <f aca="false">'Исходные данные'!O12</f>
        <v>1</v>
      </c>
      <c r="K14" s="120" t="n">
        <v>1</v>
      </c>
      <c r="L14" s="81" t="n">
        <f aca="false">(G$18/(I$18*10))/(G14/(I14*10))+J14*K14</f>
        <v>1.45176727186954</v>
      </c>
      <c r="M14" s="82" t="n">
        <f aca="false">1+D14*H14+F14*L14</f>
        <v>6.57771803101554</v>
      </c>
      <c r="N14" s="135" t="n">
        <f aca="false">M14</f>
        <v>6.57771803101554</v>
      </c>
    </row>
    <row r="15" customFormat="false" ht="16.5" hidden="false" customHeight="true" outlineLevel="0" collapsed="false">
      <c r="A15" s="42" t="str">
        <f aca="false">'Исходные данные'!A13</f>
        <v>Лазурненская с/а</v>
      </c>
      <c r="B15" s="38" t="n">
        <f aca="false">'Исходные данные'!B13</f>
        <v>848</v>
      </c>
      <c r="C15" s="38" t="n">
        <f aca="false">'Куд.'!J15</f>
        <v>11</v>
      </c>
      <c r="D15" s="120" t="n">
        <v>0.5</v>
      </c>
      <c r="E15" s="38" t="n">
        <f aca="false">'Исходные данные'!H13</f>
        <v>7</v>
      </c>
      <c r="F15" s="120" t="n">
        <v>0.5</v>
      </c>
      <c r="G15" s="84" t="n">
        <f aca="false">'Исходные данные'!J13</f>
        <v>5338</v>
      </c>
      <c r="H15" s="84" t="n">
        <f aca="false">(G15/B15*B$18/C$18)/(G$18/B$18*B15/C15)</f>
        <v>8.70379308376715</v>
      </c>
      <c r="I15" s="84" t="n">
        <f aca="false">'Исходные данные'!M13</f>
        <v>28.1</v>
      </c>
      <c r="J15" s="84" t="n">
        <f aca="false">'Исходные данные'!O13</f>
        <v>1</v>
      </c>
      <c r="K15" s="120" t="n">
        <v>1</v>
      </c>
      <c r="L15" s="81" t="n">
        <f aca="false">(G$18/(I$18*10))/(G15/(I15*10))+J15*K15</f>
        <v>1.65287602554728</v>
      </c>
      <c r="M15" s="82" t="n">
        <f aca="false">1+D15*H15+F15*L15</f>
        <v>6.17833455465722</v>
      </c>
      <c r="N15" s="135" t="n">
        <f aca="false">M15</f>
        <v>6.17833455465722</v>
      </c>
    </row>
    <row r="16" customFormat="false" ht="16.5" hidden="false" customHeight="true" outlineLevel="0" collapsed="false">
      <c r="A16" s="42" t="str">
        <f aca="false">'Исходные данные'!A14</f>
        <v>Шадринская с/а</v>
      </c>
      <c r="B16" s="38" t="n">
        <f aca="false">'Исходные данные'!B14</f>
        <v>391</v>
      </c>
      <c r="C16" s="38" t="n">
        <f aca="false">'Куд.'!J16</f>
        <v>3</v>
      </c>
      <c r="D16" s="120" t="n">
        <v>0.5</v>
      </c>
      <c r="E16" s="38" t="n">
        <f aca="false">'Исходные данные'!H14</f>
        <v>50</v>
      </c>
      <c r="F16" s="120" t="n">
        <v>0.5</v>
      </c>
      <c r="G16" s="84" t="n">
        <f aca="false">'Исходные данные'!J14</f>
        <v>6077</v>
      </c>
      <c r="H16" s="84" t="n">
        <f aca="false">(G16/B16*B$18/C$18)/(G$18/B$18*B16/C16)</f>
        <v>12.7111833781792</v>
      </c>
      <c r="I16" s="84" t="n">
        <f aca="false">'Исходные данные'!M14</f>
        <v>31</v>
      </c>
      <c r="J16" s="84" t="n">
        <f aca="false">'Исходные данные'!O14</f>
        <v>1</v>
      </c>
      <c r="K16" s="120" t="n">
        <v>1</v>
      </c>
      <c r="L16" s="81" t="n">
        <f aca="false">(G$18/(I$18*10))/(G16/(I16*10))+J16*K16</f>
        <v>1.63266735820032</v>
      </c>
      <c r="M16" s="82" t="n">
        <f aca="false">1+D16*H16+F16*L16</f>
        <v>8.17192536818975</v>
      </c>
      <c r="N16" s="135" t="n">
        <f aca="false">M16</f>
        <v>8.17192536818975</v>
      </c>
    </row>
    <row r="17" customFormat="false" ht="15" hidden="false" customHeight="true" outlineLevel="0" collapsed="false">
      <c r="A17" s="42" t="str">
        <f aca="false">'Исходные данные'!A15</f>
        <v>Балахтонская с/а</v>
      </c>
      <c r="B17" s="38" t="n">
        <f aca="false">'Исходные данные'!B15</f>
        <v>494</v>
      </c>
      <c r="C17" s="38" t="n">
        <f aca="false">'Куд.'!J17</f>
        <v>5</v>
      </c>
      <c r="D17" s="120" t="n">
        <v>0.5</v>
      </c>
      <c r="E17" s="38" t="n">
        <f aca="false">'Исходные данные'!H15</f>
        <v>30</v>
      </c>
      <c r="F17" s="120" t="n">
        <v>0.5</v>
      </c>
      <c r="G17" s="84" t="n">
        <f aca="false">'Исходные данные'!J15</f>
        <v>6373</v>
      </c>
      <c r="H17" s="84" t="n">
        <f aca="false">(G17/B17*B$18/C$18)/(G$18/B$18*B17/C17)</f>
        <v>13.9183910046559</v>
      </c>
      <c r="I17" s="84" t="n">
        <f aca="false">'Исходные данные'!M15</f>
        <v>25</v>
      </c>
      <c r="J17" s="84" t="n">
        <f aca="false">'Исходные данные'!O15</f>
        <v>1</v>
      </c>
      <c r="K17" s="120" t="n">
        <v>1</v>
      </c>
      <c r="L17" s="81" t="n">
        <f aca="false">(G$18/(I$18*10))/(G17/(I17*10))+J17*K17</f>
        <v>1.48651816582348</v>
      </c>
      <c r="M17" s="82" t="n">
        <f aca="false">1+D17*H17+F17*L17</f>
        <v>8.7024545852397</v>
      </c>
      <c r="N17" s="135" t="n">
        <f aca="false">M17</f>
        <v>8.7024545852397</v>
      </c>
    </row>
    <row r="18" s="91" customFormat="true" ht="12.75" hidden="false" customHeight="false" outlineLevel="0" collapsed="false">
      <c r="A18" s="66" t="s">
        <v>35</v>
      </c>
      <c r="B18" s="67" t="n">
        <f aca="false">SUM(B12:B17)</f>
        <v>11808</v>
      </c>
      <c r="C18" s="67" t="n">
        <f aca="false">SUM(C12:C17)</f>
        <v>34</v>
      </c>
      <c r="D18" s="137" t="s">
        <v>65</v>
      </c>
      <c r="E18" s="67" t="n">
        <f aca="false">SUM(E12:E17)</f>
        <v>147</v>
      </c>
      <c r="F18" s="137" t="s">
        <v>65</v>
      </c>
      <c r="G18" s="67" t="n">
        <f aca="false">SUM(G12:G17)</f>
        <v>38472</v>
      </c>
      <c r="H18" s="67" t="n">
        <f aca="false">(G18/B18*B$18/C$18)/(G$18/B$18*B18/C18)</f>
        <v>1</v>
      </c>
      <c r="I18" s="67" t="n">
        <f aca="false">SUM(I12:I17)</f>
        <v>310.2</v>
      </c>
      <c r="J18" s="138" t="s">
        <v>65</v>
      </c>
      <c r="K18" s="137" t="s">
        <v>65</v>
      </c>
      <c r="L18" s="138" t="s">
        <v>65</v>
      </c>
      <c r="M18" s="138" t="s">
        <v>65</v>
      </c>
      <c r="N18" s="142" t="n">
        <f aca="false">SUMPRODUCT(N12:N17,B12:B17)/B18</f>
        <v>3.45724411503349</v>
      </c>
    </row>
  </sheetData>
  <mergeCells count="9">
    <mergeCell ref="M1:N1"/>
    <mergeCell ref="M2:N2"/>
    <mergeCell ref="M3:N3"/>
    <mergeCell ref="M4:N4"/>
    <mergeCell ref="A6:N6"/>
    <mergeCell ref="A7:A8"/>
    <mergeCell ref="B7:B8"/>
    <mergeCell ref="C7:M7"/>
    <mergeCell ref="N7:N8"/>
  </mergeCells>
  <printOptions headings="false" gridLines="false" gridLinesSet="true" horizontalCentered="false" verticalCentered="false"/>
  <pageMargins left="0.629861111111111" right="0.275694444444444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31.42"/>
    <col collapsed="false" customWidth="true" hidden="false" outlineLevel="0" max="2" min="2" style="72" width="11.13"/>
    <col collapsed="false" customWidth="true" hidden="false" outlineLevel="0" max="3" min="3" style="72" width="14.7"/>
    <col collapsed="false" customWidth="true" hidden="false" outlineLevel="0" max="4" min="4" style="72" width="12.28"/>
    <col collapsed="false" customWidth="true" hidden="false" outlineLevel="0" max="5" min="5" style="72" width="12.7"/>
    <col collapsed="false" customWidth="true" hidden="false" outlineLevel="0" max="6" min="6" style="72" width="15.13"/>
    <col collapsed="false" customWidth="false" hidden="false" outlineLevel="0" max="257" min="7" style="72" width="9.14"/>
  </cols>
  <sheetData>
    <row r="1" customFormat="false" ht="12.75" hidden="false" customHeight="false" outlineLevel="0" collapsed="false">
      <c r="E1" s="151" t="s">
        <v>145</v>
      </c>
      <c r="F1" s="151"/>
    </row>
    <row r="2" customFormat="false" ht="12.75" hidden="false" customHeight="false" outlineLevel="0" collapsed="false">
      <c r="E2" s="151" t="s">
        <v>1</v>
      </c>
      <c r="F2" s="151"/>
    </row>
    <row r="3" customFormat="false" ht="12.75" hidden="false" customHeight="false" outlineLevel="0" collapsed="false">
      <c r="E3" s="151" t="s">
        <v>2</v>
      </c>
      <c r="F3" s="151"/>
    </row>
    <row r="4" customFormat="false" ht="12.75" hidden="false" customHeight="false" outlineLevel="0" collapsed="false">
      <c r="E4" s="151" t="s">
        <v>3</v>
      </c>
      <c r="F4" s="151"/>
    </row>
    <row r="6" customFormat="false" ht="24.75" hidden="false" customHeight="true" outlineLevel="0" collapsed="false">
      <c r="A6" s="74" t="s">
        <v>146</v>
      </c>
      <c r="B6" s="74"/>
      <c r="C6" s="74"/>
      <c r="D6" s="74"/>
      <c r="E6" s="74"/>
      <c r="F6" s="74"/>
    </row>
    <row r="7" s="78" customFormat="true" ht="35.25" hidden="false" customHeight="true" outlineLevel="0" collapsed="false">
      <c r="A7" s="75" t="s">
        <v>6</v>
      </c>
      <c r="B7" s="11" t="s">
        <v>7</v>
      </c>
      <c r="C7" s="75" t="s">
        <v>147</v>
      </c>
      <c r="D7" s="75"/>
      <c r="E7" s="75"/>
      <c r="F7" s="75" t="s">
        <v>148</v>
      </c>
    </row>
    <row r="8" s="78" customFormat="true" ht="52.5" hidden="false" customHeight="false" outlineLevel="0" collapsed="false">
      <c r="A8" s="75"/>
      <c r="B8" s="11"/>
      <c r="C8" s="152" t="s">
        <v>121</v>
      </c>
      <c r="D8" s="153" t="s">
        <v>122</v>
      </c>
      <c r="E8" s="153" t="s">
        <v>123</v>
      </c>
      <c r="F8" s="75"/>
    </row>
    <row r="9" s="78" customFormat="true" ht="10.5" hidden="false" customHeight="false" outlineLevel="0" collapsed="false">
      <c r="A9" s="75" t="s">
        <v>26</v>
      </c>
      <c r="B9" s="80" t="n">
        <f aca="false">'Куд.'!C9</f>
        <v>45292</v>
      </c>
      <c r="C9" s="130"/>
      <c r="D9" s="26"/>
      <c r="E9" s="26"/>
      <c r="F9" s="26" t="s">
        <v>149</v>
      </c>
    </row>
    <row r="10" s="78" customFormat="true" ht="10.5" hidden="false" customHeight="false" outlineLevel="0" collapsed="false">
      <c r="A10" s="75" t="s">
        <v>28</v>
      </c>
      <c r="B10" s="75" t="s">
        <v>29</v>
      </c>
      <c r="C10" s="75" t="s">
        <v>124</v>
      </c>
      <c r="D10" s="75" t="s">
        <v>124</v>
      </c>
      <c r="E10" s="12"/>
      <c r="F10" s="12"/>
    </row>
    <row r="11" s="78" customFormat="true" ht="10.5" hidden="false" customHeight="false" outlineLevel="0" collapsed="false">
      <c r="A11" s="75" t="s">
        <v>31</v>
      </c>
      <c r="B11" s="75" t="s">
        <v>32</v>
      </c>
      <c r="C11" s="75"/>
      <c r="D11" s="12"/>
      <c r="E11" s="12"/>
      <c r="F11" s="12" t="s">
        <v>150</v>
      </c>
    </row>
    <row r="12" customFormat="false" ht="15" hidden="false" customHeight="true" outlineLevel="0" collapsed="false">
      <c r="A12" s="42" t="str">
        <f aca="false">'Исходные данные'!A10</f>
        <v>Козульская п/а</v>
      </c>
      <c r="B12" s="38" t="n">
        <f aca="false">'Исходные данные'!B10</f>
        <v>6319</v>
      </c>
      <c r="C12" s="82" t="n">
        <v>2256.97</v>
      </c>
      <c r="D12" s="83" t="n">
        <f aca="false">'прогноз расходов'!D9</f>
        <v>18177.12</v>
      </c>
      <c r="E12" s="154" t="n">
        <f aca="false">(1+C12/D12)/(1+C$18/D$18)</f>
        <v>1.00810769291225</v>
      </c>
      <c r="F12" s="132" t="n">
        <f aca="false">E12*'Куд.'!P12</f>
        <v>0.0724818318195775</v>
      </c>
    </row>
    <row r="13" customFormat="false" ht="17.25" hidden="false" customHeight="true" outlineLevel="0" collapsed="false">
      <c r="A13" s="42" t="str">
        <f aca="false">'Исходные данные'!A11</f>
        <v>Новочернореченская с/а</v>
      </c>
      <c r="B13" s="38" t="n">
        <f aca="false">'Исходные данные'!B11</f>
        <v>2940</v>
      </c>
      <c r="C13" s="82" t="n">
        <v>1334.11</v>
      </c>
      <c r="D13" s="83" t="n">
        <f aca="false">'прогноз расходов'!D10</f>
        <v>6799.56</v>
      </c>
      <c r="E13" s="154" t="n">
        <f aca="false">(1+C13/D13)/(1+C$18/D$18)</f>
        <v>1.07271027148811</v>
      </c>
      <c r="F13" s="132" t="n">
        <f aca="false">E13*'Куд.'!P13</f>
        <v>1.27359807192657</v>
      </c>
    </row>
    <row r="14" customFormat="false" ht="16.5" hidden="false" customHeight="true" outlineLevel="0" collapsed="false">
      <c r="A14" s="42" t="str">
        <f aca="false">'Исходные данные'!A12</f>
        <v>Жуковская с/а</v>
      </c>
      <c r="B14" s="38" t="n">
        <f aca="false">'Исходные данные'!B12</f>
        <v>816</v>
      </c>
      <c r="C14" s="82" t="n">
        <v>20.3</v>
      </c>
      <c r="D14" s="83" t="n">
        <f aca="false">'прогноз расходов'!D11</f>
        <v>1393.66</v>
      </c>
      <c r="E14" s="154" t="n">
        <f aca="false">(1+C14/D14)/(1+C$18/D$18)</f>
        <v>0.909823163940401</v>
      </c>
      <c r="F14" s="132" t="n">
        <f aca="false">E14*'Куд.'!P14</f>
        <v>1.8196463278808</v>
      </c>
    </row>
    <row r="15" customFormat="false" ht="16.5" hidden="false" customHeight="true" outlineLevel="0" collapsed="false">
      <c r="A15" s="42" t="str">
        <f aca="false">'Исходные данные'!A13</f>
        <v>Лазурненская с/а</v>
      </c>
      <c r="B15" s="38" t="n">
        <f aca="false">'Исходные данные'!B13</f>
        <v>848</v>
      </c>
      <c r="C15" s="82" t="n">
        <v>271.1</v>
      </c>
      <c r="D15" s="83" t="n">
        <f aca="false">'прогноз расходов'!D12</f>
        <v>2497.49</v>
      </c>
      <c r="E15" s="154" t="n">
        <f aca="false">(1+C15/D15)/(1+C$18/D$18)</f>
        <v>0.99410346890877</v>
      </c>
      <c r="F15" s="132" t="n">
        <f aca="false">E15*'Куд.'!P15</f>
        <v>1.98820693781754</v>
      </c>
    </row>
    <row r="16" customFormat="false" ht="16.5" hidden="false" customHeight="true" outlineLevel="0" collapsed="false">
      <c r="A16" s="42" t="str">
        <f aca="false">'Исходные данные'!A14</f>
        <v>Шадринская с/а</v>
      </c>
      <c r="B16" s="38" t="n">
        <f aca="false">'Исходные данные'!B14</f>
        <v>391</v>
      </c>
      <c r="C16" s="82" t="n">
        <v>50.75</v>
      </c>
      <c r="D16" s="83" t="n">
        <f aca="false">'прогноз расходов'!D13</f>
        <v>2110.33</v>
      </c>
      <c r="E16" s="154" t="n">
        <f aca="false">(1+C16/D16)/(1+C$18/D$18)</f>
        <v>0.918326617918388</v>
      </c>
      <c r="F16" s="132" t="n">
        <f aca="false">E16*'Куд.'!P16</f>
        <v>1.83665323583678</v>
      </c>
    </row>
    <row r="17" customFormat="false" ht="15" hidden="false" customHeight="true" outlineLevel="0" collapsed="false">
      <c r="A17" s="42" t="str">
        <f aca="false">'Исходные данные'!A15</f>
        <v>Балахтонская с/а</v>
      </c>
      <c r="B17" s="38" t="n">
        <f aca="false">'Исходные данные'!B15</f>
        <v>494</v>
      </c>
      <c r="C17" s="82" t="n">
        <v>76.68</v>
      </c>
      <c r="D17" s="83" t="n">
        <f aca="false">'прогноз расходов'!D14</f>
        <v>3852.96</v>
      </c>
      <c r="E17" s="154" t="n">
        <f aca="false">(1+C17/D17)/(1+C$18/D$18)</f>
        <v>0.914607938986482</v>
      </c>
      <c r="F17" s="132" t="n">
        <f aca="false">E17*'Куд.'!P17</f>
        <v>1.82921587797296</v>
      </c>
    </row>
    <row r="18" s="91" customFormat="true" ht="12.75" hidden="false" customHeight="false" outlineLevel="0" collapsed="false">
      <c r="A18" s="66" t="s">
        <v>35</v>
      </c>
      <c r="B18" s="67" t="n">
        <f aca="false">SUM(B12:B17)</f>
        <v>11808</v>
      </c>
      <c r="C18" s="125" t="n">
        <f aca="false">SUM(C12:C17)</f>
        <v>4009.91</v>
      </c>
      <c r="D18" s="125" t="n">
        <f aca="false">SUM(D12:D17)</f>
        <v>34831.12</v>
      </c>
      <c r="E18" s="155" t="n">
        <f aca="false">SUMPRODUCT(E12:E17,B12:B17)/B18</f>
        <v>1.00951034743927</v>
      </c>
      <c r="F18" s="141" t="n">
        <f aca="false">E18</f>
        <v>1.00951034743927</v>
      </c>
    </row>
  </sheetData>
  <mergeCells count="9">
    <mergeCell ref="E1:F1"/>
    <mergeCell ref="E2:F2"/>
    <mergeCell ref="E3:F3"/>
    <mergeCell ref="E4:F4"/>
    <mergeCell ref="A6:F6"/>
    <mergeCell ref="A7:A8"/>
    <mergeCell ref="B7:B8"/>
    <mergeCell ref="C7:E7"/>
    <mergeCell ref="F7:F8"/>
  </mergeCells>
  <printOptions headings="false" gridLines="false" gridLinesSet="true" horizontalCentered="false" verticalCentered="false"/>
  <pageMargins left="1.22013888888889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Наталья М. Яроцкая</cp:lastModifiedBy>
  <cp:lastPrinted>2024-11-08T02:17:26Z</cp:lastPrinted>
  <dcterms:modified xsi:type="dcterms:W3CDTF">2024-12-13T03:38:05Z</dcterms:modified>
  <cp:revision>0</cp:revision>
  <dc:subject/>
  <dc:title/>
</cp:coreProperties>
</file>